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85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сами</t>
  </si>
  <si>
    <t xml:space="preserve">НАРТИС</t>
  </si>
  <si>
    <t xml:space="preserve">043443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067767</t>
  </si>
  <si>
    <t xml:space="preserve">5/1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112321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43440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4114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не работает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043994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с июля на общие показания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043661</t>
  </si>
  <si>
    <t xml:space="preserve">115342719</t>
  </si>
  <si>
    <t xml:space="preserve">008841089068135</t>
  </si>
  <si>
    <t xml:space="preserve">008841089068604</t>
  </si>
  <si>
    <t xml:space="preserve">043664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8616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43993</t>
  </si>
  <si>
    <t xml:space="preserve">008842073001471</t>
  </si>
  <si>
    <t xml:space="preserve">009035090718364</t>
  </si>
  <si>
    <t xml:space="preserve">044017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43846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043451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4248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43651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43984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043821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113780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43439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113649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41140</t>
  </si>
  <si>
    <t xml:space="preserve">043671</t>
  </si>
  <si>
    <t xml:space="preserve">008841078000542</t>
  </si>
  <si>
    <t xml:space="preserve">008841088003739</t>
  </si>
  <si>
    <t xml:space="preserve">113631</t>
  </si>
  <si>
    <t xml:space="preserve">не показывает</t>
  </si>
  <si>
    <t xml:space="preserve">008841089383547</t>
  </si>
  <si>
    <t xml:space="preserve">099157151</t>
  </si>
  <si>
    <t xml:space="preserve">043666</t>
  </si>
  <si>
    <t xml:space="preserve">043833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41635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43836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41361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43975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43670</t>
  </si>
  <si>
    <t xml:space="preserve">043982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12772194401966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44012</t>
  </si>
  <si>
    <t xml:space="preserve">044022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Нева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номер счетчика верный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43673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43985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113235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114593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25.66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536</v>
      </c>
      <c r="E10" s="30" t="n">
        <v>45536</v>
      </c>
      <c r="F10" s="31" t="n">
        <v>45505</v>
      </c>
      <c r="G10" s="30" t="n">
        <v>45505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6451</v>
      </c>
      <c r="E14" s="9" t="n">
        <v>137958</v>
      </c>
      <c r="F14" s="48" t="n">
        <v>125503</v>
      </c>
      <c r="G14" s="9" t="n">
        <v>137009</v>
      </c>
      <c r="H14" s="9" t="n">
        <f aca="false">D14-F14</f>
        <v>948</v>
      </c>
      <c r="I14" s="9" t="n">
        <f aca="false">E14-G14</f>
        <v>949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33298</v>
      </c>
      <c r="R14" s="28" t="n">
        <f aca="false">Q14/2</f>
        <v>16649</v>
      </c>
      <c r="S14" s="1" t="n">
        <f aca="false">D14+R14</f>
        <v>143100</v>
      </c>
      <c r="T14" s="1" t="n">
        <f aca="false">E14+R14</f>
        <v>154607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3773</v>
      </c>
      <c r="E15" s="9" t="n">
        <v>26073</v>
      </c>
      <c r="F15" s="48" t="n">
        <v>33046</v>
      </c>
      <c r="G15" s="9" t="n">
        <v>25753</v>
      </c>
      <c r="H15" s="9" t="n">
        <f aca="false">D15-F15</f>
        <v>727</v>
      </c>
      <c r="I15" s="9" t="n">
        <f aca="false">E15-G15</f>
        <v>320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5312</v>
      </c>
      <c r="E16" s="9" t="n">
        <v>73843</v>
      </c>
      <c r="F16" s="48" t="n">
        <v>64819</v>
      </c>
      <c r="G16" s="9" t="n">
        <v>73394</v>
      </c>
      <c r="H16" s="9" t="n">
        <f aca="false">D16-F16</f>
        <v>493</v>
      </c>
      <c r="I16" s="9" t="n">
        <f aca="false">E16-G16</f>
        <v>449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s">
        <v>24</v>
      </c>
      <c r="E17" s="9" t="s">
        <v>24</v>
      </c>
      <c r="F17" s="48" t="s">
        <v>24</v>
      </c>
      <c r="G17" s="9" t="s">
        <v>24</v>
      </c>
      <c r="H17" s="9" t="s">
        <v>24</v>
      </c>
      <c r="I17" s="9" t="s">
        <v>24</v>
      </c>
      <c r="J17" s="9" t="s">
        <v>25</v>
      </c>
      <c r="K17" s="9" t="n">
        <v>2024</v>
      </c>
      <c r="L17" s="11" t="s">
        <v>26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7</v>
      </c>
      <c r="D18" s="48" t="n">
        <v>79215</v>
      </c>
      <c r="E18" s="9" t="n">
        <v>90681</v>
      </c>
      <c r="F18" s="48" t="n">
        <v>78943</v>
      </c>
      <c r="G18" s="9" t="n">
        <v>90369</v>
      </c>
      <c r="H18" s="9" t="n">
        <f aca="false">D18-F18</f>
        <v>272</v>
      </c>
      <c r="I18" s="9" t="n">
        <f aca="false">E18-G18</f>
        <v>312</v>
      </c>
      <c r="J18" s="9" t="s">
        <v>16</v>
      </c>
      <c r="K18" s="9" t="n">
        <v>2013</v>
      </c>
      <c r="L18" s="11" t="s">
        <v>28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9</v>
      </c>
      <c r="C19" s="49" t="s">
        <v>30</v>
      </c>
      <c r="D19" s="48" t="n">
        <v>70662</v>
      </c>
      <c r="E19" s="9" t="n">
        <v>78146</v>
      </c>
      <c r="F19" s="48" t="n">
        <v>70637</v>
      </c>
      <c r="G19" s="9" t="n">
        <v>78118</v>
      </c>
      <c r="H19" s="53" t="n">
        <f aca="false">D19-F19</f>
        <v>25</v>
      </c>
      <c r="I19" s="53" t="n">
        <f aca="false">E19-G19</f>
        <v>28</v>
      </c>
      <c r="J19" s="53" t="s">
        <v>16</v>
      </c>
      <c r="K19" s="9" t="n">
        <v>2013</v>
      </c>
      <c r="L19" s="11" t="s">
        <v>31</v>
      </c>
      <c r="M19" s="32" t="n">
        <v>4</v>
      </c>
      <c r="N19" s="34" t="n">
        <v>4</v>
      </c>
      <c r="O19" s="12" t="s">
        <v>32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3</v>
      </c>
      <c r="C20" s="49" t="s">
        <v>34</v>
      </c>
      <c r="D20" s="48" t="n">
        <v>70717</v>
      </c>
      <c r="E20" s="9" t="n">
        <v>80824</v>
      </c>
      <c r="F20" s="48" t="n">
        <v>70511</v>
      </c>
      <c r="G20" s="9" t="n">
        <v>80599</v>
      </c>
      <c r="H20" s="9" t="n">
        <f aca="false">D20-F20</f>
        <v>206</v>
      </c>
      <c r="I20" s="9" t="n">
        <f aca="false">E20-G20</f>
        <v>225</v>
      </c>
      <c r="J20" s="9" t="s">
        <v>16</v>
      </c>
      <c r="K20" s="9" t="n">
        <v>2013</v>
      </c>
      <c r="L20" s="11" t="s">
        <v>35</v>
      </c>
      <c r="M20" s="32" t="n">
        <v>6</v>
      </c>
      <c r="N20" s="34" t="n">
        <v>6</v>
      </c>
      <c r="O20" s="12" t="s">
        <v>36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3</v>
      </c>
      <c r="C21" s="49" t="s">
        <v>37</v>
      </c>
      <c r="D21" s="48" t="n">
        <v>18926</v>
      </c>
      <c r="E21" s="9" t="n">
        <v>7050</v>
      </c>
      <c r="F21" s="48" t="n">
        <v>17999</v>
      </c>
      <c r="G21" s="9" t="n">
        <v>6940</v>
      </c>
      <c r="H21" s="9" t="n">
        <f aca="false">D21-F21</f>
        <v>927</v>
      </c>
      <c r="I21" s="9" t="n">
        <f aca="false">E21-G21</f>
        <v>110</v>
      </c>
      <c r="J21" s="9" t="s">
        <v>38</v>
      </c>
      <c r="K21" s="9" t="n">
        <v>2022</v>
      </c>
      <c r="L21" s="11" t="s">
        <v>39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40</v>
      </c>
      <c r="D22" s="48" t="s">
        <v>41</v>
      </c>
      <c r="E22" s="9" t="s">
        <v>41</v>
      </c>
      <c r="F22" s="48" t="s">
        <v>41</v>
      </c>
      <c r="G22" s="9" t="s">
        <v>41</v>
      </c>
      <c r="H22" s="9" t="s">
        <v>41</v>
      </c>
      <c r="I22" s="9" t="s">
        <v>41</v>
      </c>
      <c r="J22" s="9" t="s">
        <v>25</v>
      </c>
      <c r="K22" s="9" t="n">
        <v>2023</v>
      </c>
      <c r="L22" s="11" t="s">
        <v>42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3</v>
      </c>
      <c r="D23" s="48" t="s">
        <v>24</v>
      </c>
      <c r="E23" s="9" t="s">
        <v>24</v>
      </c>
      <c r="F23" s="48" t="s">
        <v>24</v>
      </c>
      <c r="G23" s="9" t="s">
        <v>24</v>
      </c>
      <c r="H23" s="9" t="s">
        <v>24</v>
      </c>
      <c r="I23" s="9" t="s">
        <v>24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99293</v>
      </c>
      <c r="E24" s="9" t="n">
        <v>111195</v>
      </c>
      <c r="F24" s="48" t="n">
        <v>98766</v>
      </c>
      <c r="G24" s="9" t="n">
        <v>110668</v>
      </c>
      <c r="H24" s="9" t="n">
        <f aca="false">D24-F24</f>
        <v>527</v>
      </c>
      <c r="I24" s="9" t="n">
        <f aca="false">E24-G24</f>
        <v>527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4545</v>
      </c>
      <c r="R24" s="50" t="n">
        <f aca="false">Q24/2</f>
        <v>32272.5</v>
      </c>
      <c r="S24" s="28" t="n">
        <f aca="false">D24+R24</f>
        <v>131565.5</v>
      </c>
      <c r="T24" s="1" t="n">
        <f aca="false">E24+R24</f>
        <v>143467.5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6851</v>
      </c>
      <c r="E25" s="9" t="n">
        <v>36582</v>
      </c>
      <c r="F25" s="48" t="n">
        <v>36336</v>
      </c>
      <c r="G25" s="9" t="n">
        <v>36365</v>
      </c>
      <c r="H25" s="9" t="n">
        <f aca="false">D25-F25</f>
        <v>515</v>
      </c>
      <c r="I25" s="9" t="n">
        <f aca="false">E25-G25</f>
        <v>217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10020</v>
      </c>
      <c r="E26" s="9" t="n">
        <v>54366</v>
      </c>
      <c r="F26" s="48" t="n">
        <v>108971</v>
      </c>
      <c r="G26" s="9" t="n">
        <v>53953</v>
      </c>
      <c r="H26" s="9" t="n">
        <f aca="false">D26-F26</f>
        <v>1049</v>
      </c>
      <c r="I26" s="9" t="n">
        <f aca="false">E26-G26</f>
        <v>413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4852</v>
      </c>
      <c r="E27" s="9" t="n">
        <v>55645</v>
      </c>
      <c r="F27" s="48" t="n">
        <v>44708</v>
      </c>
      <c r="G27" s="9" t="n">
        <v>55499</v>
      </c>
      <c r="H27" s="9" t="n">
        <f aca="false">D27-F27</f>
        <v>144</v>
      </c>
      <c r="I27" s="9" t="n">
        <f aca="false">E27-G27</f>
        <v>146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4327</v>
      </c>
      <c r="E28" s="9" t="n">
        <v>9747</v>
      </c>
      <c r="F28" s="48" t="n">
        <v>13871</v>
      </c>
      <c r="G28" s="9" t="n">
        <v>9582</v>
      </c>
      <c r="H28" s="9" t="n">
        <f aca="false">D28-F28</f>
        <v>456</v>
      </c>
      <c r="I28" s="9" t="n">
        <f aca="false">E28-G28</f>
        <v>165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8907</v>
      </c>
      <c r="E29" s="9" t="n">
        <v>67523</v>
      </c>
      <c r="F29" s="48" t="n">
        <v>68364</v>
      </c>
      <c r="G29" s="9" t="n">
        <v>67357</v>
      </c>
      <c r="H29" s="9" t="n">
        <f aca="false">D29-F29</f>
        <v>543</v>
      </c>
      <c r="I29" s="9" t="n">
        <f aca="false">E29-G29</f>
        <v>166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4842</v>
      </c>
      <c r="E30" s="9" t="n">
        <v>78367</v>
      </c>
      <c r="F30" s="48" t="n">
        <v>63939</v>
      </c>
      <c r="G30" s="9" t="n">
        <v>77405</v>
      </c>
      <c r="H30" s="9" t="n">
        <f aca="false">D30-F30</f>
        <v>903</v>
      </c>
      <c r="I30" s="9" t="n">
        <f aca="false">E30-G30</f>
        <v>962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4235</v>
      </c>
      <c r="E32" s="9" t="n">
        <v>13065</v>
      </c>
      <c r="F32" s="48" t="n">
        <v>13853</v>
      </c>
      <c r="G32" s="9" t="n">
        <v>12745</v>
      </c>
      <c r="H32" s="9" t="n">
        <f aca="false">D32-F32</f>
        <v>382</v>
      </c>
      <c r="I32" s="9" t="n">
        <f aca="false">E32-G32</f>
        <v>320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5301</v>
      </c>
      <c r="E33" s="9" t="n">
        <v>40851</v>
      </c>
      <c r="F33" s="48" t="n">
        <v>34823</v>
      </c>
      <c r="G33" s="9" t="n">
        <v>40315</v>
      </c>
      <c r="H33" s="9" t="n">
        <f aca="false">D33-F33</f>
        <v>478</v>
      </c>
      <c r="I33" s="9" t="n">
        <f aca="false">E33-G33</f>
        <v>536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s">
        <v>24</v>
      </c>
      <c r="E34" s="9" t="s">
        <v>24</v>
      </c>
      <c r="F34" s="48" t="s">
        <v>24</v>
      </c>
      <c r="G34" s="9" t="s">
        <v>24</v>
      </c>
      <c r="H34" s="9" t="s">
        <v>24</v>
      </c>
      <c r="I34" s="9" t="s">
        <v>24</v>
      </c>
      <c r="J34" s="9" t="s">
        <v>25</v>
      </c>
      <c r="K34" s="9" t="n">
        <v>2024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339</v>
      </c>
      <c r="R34" s="1" t="n">
        <f aca="false">Q34/2</f>
        <v>669.5</v>
      </c>
      <c r="S34" s="1" t="e">
        <f aca="false">D34+R34</f>
        <v>#VALUE!</v>
      </c>
      <c r="T34" s="1" t="e">
        <f aca="false">E34+R34</f>
        <v>#VALUE!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77</v>
      </c>
      <c r="E35" s="9" t="n">
        <v>131</v>
      </c>
      <c r="F35" s="48" t="n">
        <v>77</v>
      </c>
      <c r="G35" s="9" t="n">
        <v>131</v>
      </c>
      <c r="H35" s="9" t="n">
        <f aca="false">D35-F35</f>
        <v>0</v>
      </c>
      <c r="I35" s="9" t="n">
        <f aca="false">E35-G35</f>
        <v>0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77</v>
      </c>
      <c r="T35" s="51" t="n">
        <f aca="false">E35+R35</f>
        <v>131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4831</v>
      </c>
      <c r="E36" s="9" t="n">
        <v>37205</v>
      </c>
      <c r="F36" s="48" t="n">
        <v>34458</v>
      </c>
      <c r="G36" s="9" t="n">
        <v>37058</v>
      </c>
      <c r="H36" s="9" t="n">
        <f aca="false">D36-F36</f>
        <v>373</v>
      </c>
      <c r="I36" s="9" t="n">
        <f aca="false">E36-G36</f>
        <v>147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3648</v>
      </c>
      <c r="E37" s="9" t="n">
        <v>80924</v>
      </c>
      <c r="F37" s="48" t="n">
        <v>82331</v>
      </c>
      <c r="G37" s="9" t="n">
        <v>80354</v>
      </c>
      <c r="H37" s="9" t="n">
        <f aca="false">D37-F37</f>
        <v>1317</v>
      </c>
      <c r="I37" s="9" t="n">
        <f aca="false">E37-G37</f>
        <v>570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4842</v>
      </c>
      <c r="E38" s="9" t="n">
        <v>53206</v>
      </c>
      <c r="F38" s="48" t="n">
        <v>44391</v>
      </c>
      <c r="G38" s="9" t="n">
        <v>53003</v>
      </c>
      <c r="H38" s="9" t="n">
        <f aca="false">D38-F38</f>
        <v>451</v>
      </c>
      <c r="I38" s="9" t="n">
        <f aca="false">E38-G38</f>
        <v>203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69580</v>
      </c>
      <c r="E39" s="9" t="n">
        <v>80950</v>
      </c>
      <c r="F39" s="48" t="n">
        <v>68937</v>
      </c>
      <c r="G39" s="9" t="n">
        <v>80369</v>
      </c>
      <c r="H39" s="9" t="n">
        <f aca="false">D39-F39</f>
        <v>643</v>
      </c>
      <c r="I39" s="9" t="n">
        <f aca="false">E39-G39</f>
        <v>581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5827</v>
      </c>
      <c r="E40" s="9" t="n">
        <v>87348</v>
      </c>
      <c r="F40" s="48" t="n">
        <v>75405</v>
      </c>
      <c r="G40" s="9" t="n">
        <v>87064</v>
      </c>
      <c r="H40" s="9" t="n">
        <f aca="false">D40-F40</f>
        <v>422</v>
      </c>
      <c r="I40" s="9" t="n">
        <f aca="false">E40-G40</f>
        <v>284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100100</v>
      </c>
      <c r="E41" s="9" t="n">
        <v>103062</v>
      </c>
      <c r="F41" s="48" t="n">
        <v>98979</v>
      </c>
      <c r="G41" s="9" t="n">
        <v>102514</v>
      </c>
      <c r="H41" s="9" t="n">
        <f aca="false">D41-F41</f>
        <v>1121</v>
      </c>
      <c r="I41" s="9" t="n">
        <f aca="false">E41-G41</f>
        <v>548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10126</v>
      </c>
      <c r="E42" s="9" t="n">
        <v>9660</v>
      </c>
      <c r="F42" s="48" t="n">
        <v>9889</v>
      </c>
      <c r="G42" s="9" t="n">
        <v>9487</v>
      </c>
      <c r="H42" s="9" t="n">
        <f aca="false">D42-F42</f>
        <v>237</v>
      </c>
      <c r="I42" s="9" t="n">
        <f aca="false">E42-G42</f>
        <v>173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4321</v>
      </c>
      <c r="E43" s="9" t="n">
        <v>3743</v>
      </c>
      <c r="F43" s="48" t="n">
        <v>4304</v>
      </c>
      <c r="G43" s="9" t="n">
        <v>3723</v>
      </c>
      <c r="H43" s="9" t="n">
        <f aca="false">D43-F43</f>
        <v>17</v>
      </c>
      <c r="I43" s="9" t="n">
        <f aca="false">E43-G43</f>
        <v>20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3208</v>
      </c>
      <c r="E44" s="9" t="n">
        <v>8764</v>
      </c>
      <c r="F44" s="48" t="n">
        <v>12916</v>
      </c>
      <c r="G44" s="9" t="n">
        <v>8712</v>
      </c>
      <c r="H44" s="9" t="n">
        <f aca="false">D44-F44</f>
        <v>292</v>
      </c>
      <c r="I44" s="9" t="n">
        <f aca="false">E44-G44</f>
        <v>52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41</v>
      </c>
      <c r="E45" s="9" t="s">
        <v>41</v>
      </c>
      <c r="F45" s="48" t="s">
        <v>41</v>
      </c>
      <c r="G45" s="9" t="s">
        <v>41</v>
      </c>
      <c r="H45" s="9" t="s">
        <v>41</v>
      </c>
      <c r="I45" s="9" t="s">
        <v>41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7491</v>
      </c>
      <c r="E46" s="9" t="n">
        <v>92543</v>
      </c>
      <c r="F46" s="48" t="n">
        <v>76985</v>
      </c>
      <c r="G46" s="9" t="n">
        <v>92109</v>
      </c>
      <c r="H46" s="9" t="n">
        <f aca="false">D46-F46</f>
        <v>506</v>
      </c>
      <c r="I46" s="9" t="n">
        <f aca="false">E46-G46</f>
        <v>434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9635</v>
      </c>
      <c r="E48" s="9" t="n">
        <v>3350</v>
      </c>
      <c r="F48" s="48" t="n">
        <v>9067</v>
      </c>
      <c r="G48" s="9" t="n">
        <v>3173</v>
      </c>
      <c r="H48" s="9" t="n">
        <f aca="false">D48-F48</f>
        <v>568</v>
      </c>
      <c r="I48" s="9" t="n">
        <f aca="false">E48-G48</f>
        <v>177</v>
      </c>
      <c r="J48" s="9" t="s">
        <v>38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24</v>
      </c>
      <c r="E49" s="9" t="s">
        <v>24</v>
      </c>
      <c r="F49" s="48" t="s">
        <v>24</v>
      </c>
      <c r="G49" s="9" t="s">
        <v>24</v>
      </c>
      <c r="H49" s="9" t="s">
        <v>24</v>
      </c>
      <c r="I49" s="9" t="s">
        <v>24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s">
        <v>24</v>
      </c>
      <c r="E50" s="9" t="s">
        <v>24</v>
      </c>
      <c r="F50" s="48" t="s">
        <v>24</v>
      </c>
      <c r="G50" s="9" t="s">
        <v>24</v>
      </c>
      <c r="H50" s="9" t="s">
        <v>24</v>
      </c>
      <c r="I50" s="9" t="s">
        <v>24</v>
      </c>
      <c r="J50" s="9" t="s">
        <v>25</v>
      </c>
      <c r="K50" s="9" t="n">
        <v>2024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e">
        <f aca="false">D50+R50</f>
        <v>#VALUE!</v>
      </c>
      <c r="T50" s="1" t="e">
        <f aca="false">E50+R50</f>
        <v>#VALUE!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6473</v>
      </c>
      <c r="E51" s="9" t="n">
        <v>54767</v>
      </c>
      <c r="F51" s="48" t="n">
        <v>55948</v>
      </c>
      <c r="G51" s="9" t="n">
        <v>54649</v>
      </c>
      <c r="H51" s="9" t="n">
        <f aca="false">D51-F51</f>
        <v>525</v>
      </c>
      <c r="I51" s="9" t="n">
        <f aca="false">E51-G51</f>
        <v>118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s">
        <v>24</v>
      </c>
      <c r="E52" s="9" t="s">
        <v>24</v>
      </c>
      <c r="F52" s="48" t="s">
        <v>24</v>
      </c>
      <c r="G52" s="9" t="s">
        <v>24</v>
      </c>
      <c r="H52" s="53" t="s">
        <v>24</v>
      </c>
      <c r="I52" s="53" t="s">
        <v>24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2</v>
      </c>
      <c r="P52" s="54"/>
      <c r="Q52" s="51" t="n">
        <v>802</v>
      </c>
      <c r="R52" s="50" t="n">
        <f aca="false">Q52/2</f>
        <v>401</v>
      </c>
      <c r="S52" s="51" t="e">
        <f aca="false">D52+R52</f>
        <v>#VALUE!</v>
      </c>
      <c r="T52" s="51" t="e">
        <f aca="false">E52+R52</f>
        <v>#VALUE!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3126</v>
      </c>
      <c r="E53" s="9" t="n">
        <v>34725</v>
      </c>
      <c r="F53" s="48" t="n">
        <v>32841</v>
      </c>
      <c r="G53" s="9" t="n">
        <v>34598</v>
      </c>
      <c r="H53" s="9" t="n">
        <f aca="false">D53-F53</f>
        <v>285</v>
      </c>
      <c r="I53" s="9" t="n">
        <f aca="false">E53-G53</f>
        <v>127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0962</v>
      </c>
      <c r="E54" s="9" t="n">
        <v>50121</v>
      </c>
      <c r="F54" s="48" t="n">
        <v>40790</v>
      </c>
      <c r="G54" s="9" t="n">
        <v>49922</v>
      </c>
      <c r="H54" s="9" t="n">
        <f aca="false">D54-F54</f>
        <v>172</v>
      </c>
      <c r="I54" s="9" t="n">
        <f aca="false">E54-G54</f>
        <v>199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60926</v>
      </c>
      <c r="E55" s="9" t="n">
        <v>74440</v>
      </c>
      <c r="F55" s="48" t="n">
        <v>60432</v>
      </c>
      <c r="G55" s="9" t="n">
        <v>73827</v>
      </c>
      <c r="H55" s="9" t="n">
        <f aca="false">D55-F55</f>
        <v>494</v>
      </c>
      <c r="I55" s="9" t="n">
        <f aca="false">E55-G55</f>
        <v>613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4102</v>
      </c>
      <c r="E56" s="9" t="n">
        <v>79938</v>
      </c>
      <c r="F56" s="48" t="n">
        <v>83079</v>
      </c>
      <c r="G56" s="9" t="n">
        <v>79489</v>
      </c>
      <c r="H56" s="9" t="n">
        <f aca="false">D56-F56</f>
        <v>1023</v>
      </c>
      <c r="I56" s="9" t="n">
        <f aca="false">E56-G56</f>
        <v>449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1122</v>
      </c>
      <c r="E57" s="9" t="n">
        <v>48614</v>
      </c>
      <c r="F57" s="48" t="n">
        <v>40834</v>
      </c>
      <c r="G57" s="9" t="n">
        <v>48326</v>
      </c>
      <c r="H57" s="9" t="n">
        <f aca="false">D57-F57</f>
        <v>288</v>
      </c>
      <c r="I57" s="9" t="n">
        <f aca="false">E57-G57</f>
        <v>288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2212</v>
      </c>
      <c r="R57" s="50" t="n">
        <f aca="false">Q57/2</f>
        <v>11106</v>
      </c>
      <c r="S57" s="51" t="n">
        <f aca="false">D57+R57</f>
        <v>52228</v>
      </c>
      <c r="T57" s="51" t="n">
        <f aca="false">E57+R57</f>
        <v>59720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8011</v>
      </c>
      <c r="E58" s="9" t="n">
        <v>30089</v>
      </c>
      <c r="F58" s="48" t="n">
        <v>37167</v>
      </c>
      <c r="G58" s="9" t="n">
        <v>29732</v>
      </c>
      <c r="H58" s="9" t="n">
        <f aca="false">D58-F58</f>
        <v>844</v>
      </c>
      <c r="I58" s="9" t="n">
        <f aca="false">E58-G58</f>
        <v>357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8011</v>
      </c>
      <c r="T58" s="51" t="n">
        <f aca="false">E58+R58</f>
        <v>30089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5225</v>
      </c>
      <c r="E59" s="9" t="n">
        <v>129507</v>
      </c>
      <c r="F59" s="48" t="n">
        <v>114466</v>
      </c>
      <c r="G59" s="9" t="n">
        <v>129012</v>
      </c>
      <c r="H59" s="9" t="n">
        <f aca="false">D59-F59</f>
        <v>759</v>
      </c>
      <c r="I59" s="9" t="n">
        <f aca="false">E59-G59</f>
        <v>495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6172</v>
      </c>
      <c r="E60" s="9" t="n">
        <v>87205</v>
      </c>
      <c r="F60" s="48" t="n">
        <v>65957</v>
      </c>
      <c r="G60" s="9" t="n">
        <v>86933</v>
      </c>
      <c r="H60" s="9" t="n">
        <f aca="false">D60-F60</f>
        <v>215</v>
      </c>
      <c r="I60" s="9" t="n">
        <f aca="false">E60-G60</f>
        <v>272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98702</v>
      </c>
      <c r="E61" s="9" t="n">
        <v>107720</v>
      </c>
      <c r="F61" s="48" t="n">
        <v>98527</v>
      </c>
      <c r="G61" s="9" t="n">
        <v>107615</v>
      </c>
      <c r="H61" s="9" t="n">
        <f aca="false">D61-F61</f>
        <v>175</v>
      </c>
      <c r="I61" s="9" t="n">
        <f aca="false">E61-G61</f>
        <v>105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41</v>
      </c>
      <c r="E62" s="9" t="s">
        <v>41</v>
      </c>
      <c r="F62" s="48" t="s">
        <v>41</v>
      </c>
      <c r="G62" s="9" t="s">
        <v>41</v>
      </c>
      <c r="H62" s="9" t="s">
        <v>41</v>
      </c>
      <c r="I62" s="9" t="s">
        <v>41</v>
      </c>
      <c r="J62" s="9" t="s">
        <v>25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8012</v>
      </c>
      <c r="E63" s="9" t="n">
        <v>21060</v>
      </c>
      <c r="F63" s="48" t="n">
        <v>17886</v>
      </c>
      <c r="G63" s="9" t="n">
        <v>20973</v>
      </c>
      <c r="H63" s="9" t="n">
        <f aca="false">D63-F63</f>
        <v>126</v>
      </c>
      <c r="I63" s="9" t="n">
        <f aca="false">E63-G63</f>
        <v>87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6073</v>
      </c>
      <c r="E64" s="9" t="n">
        <v>3013</v>
      </c>
      <c r="F64" s="48" t="n">
        <v>5945</v>
      </c>
      <c r="G64" s="9" t="n">
        <v>2960</v>
      </c>
      <c r="H64" s="9" t="n">
        <f aca="false">D64-F64</f>
        <v>128</v>
      </c>
      <c r="I64" s="9" t="n">
        <f aca="false">E64-G64</f>
        <v>53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5995</v>
      </c>
      <c r="E65" s="9" t="n">
        <v>27514</v>
      </c>
      <c r="F65" s="48" t="n">
        <v>25649</v>
      </c>
      <c r="G65" s="9" t="n">
        <v>27343</v>
      </c>
      <c r="H65" s="9" t="n">
        <f aca="false">D65-F65</f>
        <v>346</v>
      </c>
      <c r="I65" s="9" t="n">
        <f aca="false">E65-G65</f>
        <v>171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4494</v>
      </c>
      <c r="E66" s="9" t="n">
        <v>50704</v>
      </c>
      <c r="F66" s="48" t="n">
        <v>53473</v>
      </c>
      <c r="G66" s="9" t="n">
        <v>50353</v>
      </c>
      <c r="H66" s="9" t="n">
        <f aca="false">D66-F66</f>
        <v>1021</v>
      </c>
      <c r="I66" s="9" t="n">
        <f aca="false">E66-G66</f>
        <v>351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505</v>
      </c>
      <c r="E67" s="58" t="n">
        <v>7727</v>
      </c>
      <c r="F67" s="59" t="n">
        <v>4415</v>
      </c>
      <c r="G67" s="58" t="n">
        <v>7557</v>
      </c>
      <c r="H67" s="58" t="n">
        <f aca="false">D67-F67</f>
        <v>90</v>
      </c>
      <c r="I67" s="58" t="n">
        <f aca="false">E67-G67</f>
        <v>170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41</v>
      </c>
      <c r="E68" s="9" t="s">
        <v>41</v>
      </c>
      <c r="F68" s="9" t="s">
        <v>41</v>
      </c>
      <c r="G68" s="9" t="s">
        <v>41</v>
      </c>
      <c r="H68" s="9" t="s">
        <v>41</v>
      </c>
      <c r="I68" s="9" t="s">
        <v>41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30594</v>
      </c>
      <c r="E69" s="22" t="n">
        <v>30097</v>
      </c>
      <c r="F69" s="60" t="n">
        <v>30385</v>
      </c>
      <c r="G69" s="22" t="n">
        <v>30019</v>
      </c>
      <c r="H69" s="22" t="n">
        <f aca="false">D69-F69</f>
        <v>209</v>
      </c>
      <c r="I69" s="22" t="n">
        <f aca="false">E69-G69</f>
        <v>78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373</v>
      </c>
      <c r="E70" s="9" t="n">
        <v>7677</v>
      </c>
      <c r="F70" s="48" t="n">
        <v>7317</v>
      </c>
      <c r="G70" s="9" t="n">
        <v>7648</v>
      </c>
      <c r="H70" s="9" t="n">
        <f aca="false">D70-F70</f>
        <v>56</v>
      </c>
      <c r="I70" s="9" t="n">
        <f aca="false">E70-G70</f>
        <v>29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4861</v>
      </c>
      <c r="E71" s="9" t="n">
        <v>74220</v>
      </c>
      <c r="F71" s="48" t="n">
        <v>64559</v>
      </c>
      <c r="G71" s="9" t="n">
        <v>74120</v>
      </c>
      <c r="H71" s="9" t="n">
        <f aca="false">D71-F71</f>
        <v>302</v>
      </c>
      <c r="I71" s="9" t="n">
        <f aca="false">E71-G71</f>
        <v>100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s">
        <v>24</v>
      </c>
      <c r="E72" s="9" t="s">
        <v>24</v>
      </c>
      <c r="F72" s="48" t="s">
        <v>24</v>
      </c>
      <c r="G72" s="9" t="s">
        <v>24</v>
      </c>
      <c r="H72" s="9" t="s">
        <v>24</v>
      </c>
      <c r="I72" s="9" t="s">
        <v>24</v>
      </c>
      <c r="J72" s="9" t="s">
        <v>25</v>
      </c>
      <c r="K72" s="9" t="n">
        <v>202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7096</v>
      </c>
      <c r="E73" s="9" t="n">
        <v>75710</v>
      </c>
      <c r="F73" s="48" t="n">
        <v>66729</v>
      </c>
      <c r="G73" s="9" t="n">
        <v>75590</v>
      </c>
      <c r="H73" s="9" t="n">
        <f aca="false">D73-F73</f>
        <v>367</v>
      </c>
      <c r="I73" s="9" t="n">
        <f aca="false">E73-G73</f>
        <v>120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79</v>
      </c>
      <c r="E74" s="9" t="n">
        <v>11860</v>
      </c>
      <c r="F74" s="48" t="n">
        <v>7866</v>
      </c>
      <c r="G74" s="9" t="n">
        <v>11835</v>
      </c>
      <c r="H74" s="9" t="n">
        <f aca="false">D74-F74</f>
        <v>13</v>
      </c>
      <c r="I74" s="9" t="n">
        <f aca="false">E74-G74</f>
        <v>25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10095</v>
      </c>
      <c r="E75" s="9" t="n">
        <v>10818</v>
      </c>
      <c r="F75" s="48" t="n">
        <v>9981</v>
      </c>
      <c r="G75" s="9" t="n">
        <v>10742</v>
      </c>
      <c r="H75" s="9" t="n">
        <f aca="false">D75-F75</f>
        <v>114</v>
      </c>
      <c r="I75" s="9" t="n">
        <f aca="false">E75-G75</f>
        <v>76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882</v>
      </c>
      <c r="E76" s="9" t="n">
        <v>34363</v>
      </c>
      <c r="F76" s="48" t="n">
        <v>27793</v>
      </c>
      <c r="G76" s="9" t="n">
        <v>34220</v>
      </c>
      <c r="H76" s="9" t="n">
        <f aca="false">D76-F76</f>
        <v>89</v>
      </c>
      <c r="I76" s="9" t="n">
        <f aca="false">E76-G76</f>
        <v>143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2379</v>
      </c>
      <c r="E77" s="9" t="n">
        <v>148148</v>
      </c>
      <c r="F77" s="48" t="n">
        <v>131426</v>
      </c>
      <c r="G77" s="9" t="n">
        <v>147605</v>
      </c>
      <c r="H77" s="9" t="n">
        <f aca="false">D77-F77</f>
        <v>953</v>
      </c>
      <c r="I77" s="9" t="n">
        <f aca="false">E77-G77</f>
        <v>543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90038</v>
      </c>
      <c r="E78" s="9" t="n">
        <v>95534</v>
      </c>
      <c r="F78" s="48" t="n">
        <v>89587</v>
      </c>
      <c r="G78" s="9" t="n">
        <v>95304</v>
      </c>
      <c r="H78" s="9" t="n">
        <f aca="false">D78-F78</f>
        <v>451</v>
      </c>
      <c r="I78" s="9" t="n">
        <f aca="false">E78-G78</f>
        <v>230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81327</v>
      </c>
      <c r="E79" s="9" t="n">
        <v>104053</v>
      </c>
      <c r="F79" s="48" t="n">
        <v>80470</v>
      </c>
      <c r="G79" s="9" t="n">
        <v>102993</v>
      </c>
      <c r="H79" s="9" t="n">
        <f aca="false">D79-F79</f>
        <v>857</v>
      </c>
      <c r="I79" s="9" t="n">
        <f aca="false">E79-G79</f>
        <v>1060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6069</v>
      </c>
      <c r="E81" s="9" t="n">
        <v>94053</v>
      </c>
      <c r="F81" s="48" t="n">
        <v>95200</v>
      </c>
      <c r="G81" s="9" t="n">
        <v>93670</v>
      </c>
      <c r="H81" s="9" t="n">
        <f aca="false">D81-F81</f>
        <v>869</v>
      </c>
      <c r="I81" s="9" t="n">
        <f aca="false">E81-G81</f>
        <v>383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5903</v>
      </c>
      <c r="E82" s="9" t="n">
        <v>13334</v>
      </c>
      <c r="F82" s="48" t="n">
        <v>15708</v>
      </c>
      <c r="G82" s="9" t="n">
        <v>13154</v>
      </c>
      <c r="H82" s="9" t="n">
        <f aca="false">D82-F82</f>
        <v>195</v>
      </c>
      <c r="I82" s="9" t="n">
        <f aca="false">E82-G82</f>
        <v>180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29879</v>
      </c>
      <c r="E83" s="9" t="n">
        <v>38142</v>
      </c>
      <c r="F83" s="48" t="n">
        <v>29594</v>
      </c>
      <c r="G83" s="9" t="n">
        <v>37893</v>
      </c>
      <c r="H83" s="9" t="n">
        <f aca="false">D83-F83</f>
        <v>285</v>
      </c>
      <c r="I83" s="9" t="n">
        <f aca="false">E83-G83</f>
        <v>249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22</v>
      </c>
      <c r="E84" s="9" t="n">
        <v>10</v>
      </c>
      <c r="F84" s="48" t="n">
        <v>22</v>
      </c>
      <c r="G84" s="9" t="n">
        <v>10</v>
      </c>
      <c r="H84" s="9" t="n">
        <f aca="false">D84-F84</f>
        <v>0</v>
      </c>
      <c r="I84" s="9" t="n">
        <f aca="false">E84-G84</f>
        <v>0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5026</v>
      </c>
      <c r="E85" s="9" t="n">
        <v>76298</v>
      </c>
      <c r="F85" s="48" t="n">
        <v>64530</v>
      </c>
      <c r="G85" s="9" t="n">
        <v>76102</v>
      </c>
      <c r="H85" s="9" t="n">
        <f aca="false">D85-F85</f>
        <v>496</v>
      </c>
      <c r="I85" s="9" t="n">
        <f aca="false">E85-G85</f>
        <v>196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6042</v>
      </c>
      <c r="E86" s="9" t="n">
        <v>82505</v>
      </c>
      <c r="F86" s="48" t="n">
        <v>85255</v>
      </c>
      <c r="G86" s="9" t="n">
        <v>82228</v>
      </c>
      <c r="H86" s="9" t="n">
        <f aca="false">D86-F86</f>
        <v>787</v>
      </c>
      <c r="I86" s="9" t="n">
        <f aca="false">E86-G86</f>
        <v>277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8166</v>
      </c>
      <c r="E87" s="9" t="n">
        <v>51921</v>
      </c>
      <c r="F87" s="48" t="n">
        <v>47695</v>
      </c>
      <c r="G87" s="9" t="n">
        <v>51747</v>
      </c>
      <c r="H87" s="9" t="n">
        <f aca="false">D87-F87</f>
        <v>471</v>
      </c>
      <c r="I87" s="9" t="n">
        <f aca="false">E87-G87</f>
        <v>174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41</v>
      </c>
      <c r="E88" s="9" t="s">
        <v>41</v>
      </c>
      <c r="F88" s="48" t="s">
        <v>41</v>
      </c>
      <c r="G88" s="9" t="s">
        <v>41</v>
      </c>
      <c r="H88" s="9" t="s">
        <v>41</v>
      </c>
      <c r="I88" s="9" t="s">
        <v>41</v>
      </c>
      <c r="J88" s="9" t="s">
        <v>25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5218</v>
      </c>
      <c r="E89" s="9" t="n">
        <v>6851</v>
      </c>
      <c r="F89" s="48" t="n">
        <v>14982</v>
      </c>
      <c r="G89" s="9" t="n">
        <v>6760</v>
      </c>
      <c r="H89" s="9" t="n">
        <f aca="false">D89-F89</f>
        <v>236</v>
      </c>
      <c r="I89" s="9" t="n">
        <f aca="false">E89-G89</f>
        <v>91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8329</v>
      </c>
      <c r="E90" s="9" t="n">
        <v>136968</v>
      </c>
      <c r="F90" s="48" t="n">
        <v>107972</v>
      </c>
      <c r="G90" s="9" t="n">
        <v>136674</v>
      </c>
      <c r="H90" s="9" t="n">
        <f aca="false">D90-F90</f>
        <v>357</v>
      </c>
      <c r="I90" s="9" t="n">
        <f aca="false">E90-G90</f>
        <v>294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41</v>
      </c>
      <c r="E91" s="9" t="s">
        <v>41</v>
      </c>
      <c r="F91" s="48" t="s">
        <v>41</v>
      </c>
      <c r="G91" s="9" t="s">
        <v>41</v>
      </c>
      <c r="H91" s="9" t="s">
        <v>41</v>
      </c>
      <c r="I91" s="9" t="s">
        <v>41</v>
      </c>
      <c r="J91" s="9" t="s">
        <v>25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5009</v>
      </c>
      <c r="E92" s="9" t="n">
        <v>5306</v>
      </c>
      <c r="F92" s="48" t="n">
        <v>4840</v>
      </c>
      <c r="G92" s="9" t="n">
        <v>5235</v>
      </c>
      <c r="H92" s="9" t="n">
        <f aca="false">D92-F92</f>
        <v>169</v>
      </c>
      <c r="I92" s="9" t="n">
        <f aca="false">E92-G92</f>
        <v>71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1458</v>
      </c>
      <c r="E93" s="9" t="n">
        <v>25457</v>
      </c>
      <c r="F93" s="48" t="n">
        <v>21593</v>
      </c>
      <c r="G93" s="9" t="n">
        <v>25130</v>
      </c>
      <c r="H93" s="53" t="n">
        <f aca="false">D93-F93</f>
        <v>-135</v>
      </c>
      <c r="I93" s="53" t="n">
        <f aca="false">E93-G93</f>
        <v>327</v>
      </c>
      <c r="J93" s="53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 t="s">
        <v>142</v>
      </c>
      <c r="P93" s="12"/>
      <c r="Q93" s="51" t="n">
        <v>1287</v>
      </c>
      <c r="R93" s="50" t="n">
        <f aca="false">Q93/2</f>
        <v>643.5</v>
      </c>
      <c r="S93" s="51" t="n">
        <f aca="false">D93+R93</f>
        <v>22101.5</v>
      </c>
      <c r="T93" s="51" t="n">
        <f aca="false">E93+R93</f>
        <v>26100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5050</v>
      </c>
      <c r="E94" s="9" t="n">
        <v>18119</v>
      </c>
      <c r="F94" s="48" t="n">
        <v>14870</v>
      </c>
      <c r="G94" s="9" t="n">
        <v>17950</v>
      </c>
      <c r="H94" s="53" t="n">
        <f aca="false">D94-F94</f>
        <v>180</v>
      </c>
      <c r="I94" s="53" t="n">
        <f aca="false">E94-G94</f>
        <v>169</v>
      </c>
      <c r="J94" s="53" t="s">
        <v>16</v>
      </c>
      <c r="K94" s="9" t="n">
        <v>2013</v>
      </c>
      <c r="L94" s="11" t="s">
        <v>143</v>
      </c>
      <c r="M94" s="32" t="n">
        <v>6</v>
      </c>
      <c r="N94" s="34" t="n">
        <v>3</v>
      </c>
      <c r="O94" s="12" t="s">
        <v>32</v>
      </c>
      <c r="P94" s="54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7070</v>
      </c>
      <c r="E95" s="9" t="n">
        <v>85640</v>
      </c>
      <c r="F95" s="48" t="n">
        <v>67070</v>
      </c>
      <c r="G95" s="9" t="n">
        <v>85640</v>
      </c>
      <c r="H95" s="9" t="n">
        <f aca="false">D95-F95</f>
        <v>0</v>
      </c>
      <c r="I95" s="9" t="n">
        <f aca="false">E95-G95</f>
        <v>0</v>
      </c>
      <c r="J95" s="9" t="s">
        <v>16</v>
      </c>
      <c r="K95" s="9" t="n">
        <v>2014</v>
      </c>
      <c r="L95" s="11" t="s">
        <v>144</v>
      </c>
      <c r="M95" s="32" t="n">
        <v>6</v>
      </c>
      <c r="N95" s="34" t="n">
        <v>3</v>
      </c>
      <c r="O95" s="12"/>
      <c r="P95" s="12"/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3899</v>
      </c>
      <c r="E96" s="9" t="n">
        <v>4457</v>
      </c>
      <c r="F96" s="48" t="n">
        <v>3795</v>
      </c>
      <c r="G96" s="9" t="n">
        <v>4341</v>
      </c>
      <c r="H96" s="9" t="n">
        <f aca="false">D96-F96</f>
        <v>104</v>
      </c>
      <c r="I96" s="9" t="n">
        <f aca="false">E96-G96</f>
        <v>116</v>
      </c>
      <c r="J96" s="9" t="s">
        <v>16</v>
      </c>
      <c r="K96" s="9" t="n">
        <v>2014</v>
      </c>
      <c r="L96" s="11" t="s">
        <v>145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662</v>
      </c>
      <c r="E97" s="9" t="n">
        <v>17154</v>
      </c>
      <c r="F97" s="48" t="n">
        <v>14574</v>
      </c>
      <c r="G97" s="9" t="n">
        <v>17048</v>
      </c>
      <c r="H97" s="9" t="n">
        <f aca="false">D97-F97</f>
        <v>88</v>
      </c>
      <c r="I97" s="9" t="n">
        <f aca="false">E97-G97</f>
        <v>106</v>
      </c>
      <c r="J97" s="9" t="s">
        <v>16</v>
      </c>
      <c r="K97" s="9" t="n">
        <v>2019</v>
      </c>
      <c r="L97" s="11" t="s">
        <v>146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2178</v>
      </c>
      <c r="E98" s="9" t="n">
        <v>59729</v>
      </c>
      <c r="F98" s="48" t="n">
        <v>51681</v>
      </c>
      <c r="G98" s="9" t="n">
        <v>59244</v>
      </c>
      <c r="H98" s="9" t="n">
        <f aca="false">D98-F98</f>
        <v>497</v>
      </c>
      <c r="I98" s="9" t="n">
        <f aca="false">E98-G98</f>
        <v>485</v>
      </c>
      <c r="J98" s="9" t="s">
        <v>63</v>
      </c>
      <c r="K98" s="9" t="n">
        <v>2018</v>
      </c>
      <c r="L98" s="11" t="s">
        <v>147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41</v>
      </c>
      <c r="E100" s="9" t="s">
        <v>41</v>
      </c>
      <c r="F100" s="9" t="s">
        <v>41</v>
      </c>
      <c r="G100" s="9" t="s">
        <v>41</v>
      </c>
      <c r="H100" s="9" t="s">
        <v>41</v>
      </c>
      <c r="I100" s="9" t="s">
        <v>41</v>
      </c>
      <c r="J100" s="9" t="s">
        <v>81</v>
      </c>
      <c r="K100" s="9" t="n">
        <v>2020</v>
      </c>
      <c r="L100" s="11" t="s">
        <v>148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9504</v>
      </c>
      <c r="E101" s="22" t="n">
        <v>41442</v>
      </c>
      <c r="F101" s="60" t="n">
        <v>39119</v>
      </c>
      <c r="G101" s="22" t="n">
        <v>41341</v>
      </c>
      <c r="H101" s="22" t="n">
        <f aca="false">D101-F101</f>
        <v>385</v>
      </c>
      <c r="I101" s="22" t="n">
        <f aca="false">E101-G101</f>
        <v>101</v>
      </c>
      <c r="J101" s="9" t="s">
        <v>100</v>
      </c>
      <c r="K101" s="9" t="n">
        <v>2015</v>
      </c>
      <c r="L101" s="11" t="s">
        <v>149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61413</v>
      </c>
      <c r="E102" s="9" t="n">
        <v>63364</v>
      </c>
      <c r="F102" s="48" t="n">
        <v>60797</v>
      </c>
      <c r="G102" s="9" t="n">
        <v>62799</v>
      </c>
      <c r="H102" s="9" t="n">
        <f aca="false">D102-F102</f>
        <v>616</v>
      </c>
      <c r="I102" s="9" t="n">
        <f aca="false">E102-G102</f>
        <v>565</v>
      </c>
      <c r="J102" s="9" t="s">
        <v>16</v>
      </c>
      <c r="K102" s="9" t="n">
        <v>2014</v>
      </c>
      <c r="L102" s="11" t="s">
        <v>150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20992</v>
      </c>
      <c r="E103" s="9" t="n">
        <v>24575</v>
      </c>
      <c r="F103" s="48" t="n">
        <v>19291</v>
      </c>
      <c r="G103" s="9" t="n">
        <v>22878</v>
      </c>
      <c r="H103" s="9" t="n">
        <f aca="false">D103-F103</f>
        <v>1701</v>
      </c>
      <c r="I103" s="9" t="n">
        <f aca="false">E103-G103</f>
        <v>1697</v>
      </c>
      <c r="J103" s="9" t="s">
        <v>63</v>
      </c>
      <c r="K103" s="9" t="n">
        <v>2019</v>
      </c>
      <c r="L103" s="11" t="s">
        <v>151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41</v>
      </c>
      <c r="E104" s="9" t="s">
        <v>41</v>
      </c>
      <c r="F104" s="48" t="s">
        <v>41</v>
      </c>
      <c r="G104" s="9" t="s">
        <v>41</v>
      </c>
      <c r="H104" s="9" t="s">
        <v>41</v>
      </c>
      <c r="I104" s="9" t="s">
        <v>41</v>
      </c>
      <c r="J104" s="9" t="s">
        <v>81</v>
      </c>
      <c r="K104" s="9" t="n">
        <v>2021</v>
      </c>
      <c r="L104" s="11" t="s">
        <v>152</v>
      </c>
      <c r="M104" s="32" t="n">
        <v>6</v>
      </c>
      <c r="N104" s="34" t="n">
        <v>3</v>
      </c>
      <c r="O104" s="12" t="s">
        <v>153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39803</v>
      </c>
      <c r="E105" s="9" t="n">
        <v>50779</v>
      </c>
      <c r="F105" s="48" t="n">
        <v>138496</v>
      </c>
      <c r="G105" s="9" t="n">
        <v>50331</v>
      </c>
      <c r="H105" s="9" t="n">
        <f aca="false">D105-F105</f>
        <v>1307</v>
      </c>
      <c r="I105" s="9" t="n">
        <f aca="false">E105-G105</f>
        <v>448</v>
      </c>
      <c r="J105" s="9" t="s">
        <v>68</v>
      </c>
      <c r="K105" s="9" t="n">
        <v>2014</v>
      </c>
      <c r="L105" s="11" t="s">
        <v>154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4472</v>
      </c>
      <c r="E106" s="9" t="n">
        <v>29941</v>
      </c>
      <c r="F106" s="48" t="n">
        <v>24231</v>
      </c>
      <c r="G106" s="9" t="n">
        <v>29653</v>
      </c>
      <c r="H106" s="9" t="n">
        <f aca="false">D106-F106</f>
        <v>241</v>
      </c>
      <c r="I106" s="9" t="n">
        <f aca="false">E106-G106</f>
        <v>288</v>
      </c>
      <c r="J106" s="9" t="s">
        <v>16</v>
      </c>
      <c r="K106" s="9" t="n">
        <v>2015</v>
      </c>
      <c r="L106" s="11" t="s">
        <v>155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5048</v>
      </c>
      <c r="E107" s="9" t="n">
        <v>30394</v>
      </c>
      <c r="F107" s="48" t="n">
        <v>24962</v>
      </c>
      <c r="G107" s="9" t="n">
        <v>30308</v>
      </c>
      <c r="H107" s="9" t="n">
        <f aca="false">D107-F107</f>
        <v>86</v>
      </c>
      <c r="I107" s="9" t="n">
        <f aca="false">E107-G107</f>
        <v>86</v>
      </c>
      <c r="J107" s="9" t="s">
        <v>16</v>
      </c>
      <c r="K107" s="9" t="n">
        <v>2013</v>
      </c>
      <c r="L107" s="11" t="s">
        <v>156</v>
      </c>
      <c r="M107" s="32" t="n">
        <v>6</v>
      </c>
      <c r="N107" s="34" t="n">
        <v>2</v>
      </c>
      <c r="O107" s="12"/>
      <c r="P107" s="12"/>
      <c r="Q107" s="1" t="n">
        <v>18756</v>
      </c>
      <c r="R107" s="1" t="n">
        <f aca="false">Q107/2</f>
        <v>9378</v>
      </c>
      <c r="S107" s="1" t="n">
        <f aca="false">D107+R107</f>
        <v>34426</v>
      </c>
      <c r="T107" s="1" t="n">
        <f aca="false">E107+R107</f>
        <v>39772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8927</v>
      </c>
      <c r="E108" s="9" t="n">
        <v>11415</v>
      </c>
      <c r="F108" s="48" t="n">
        <v>8843</v>
      </c>
      <c r="G108" s="9" t="n">
        <v>11299</v>
      </c>
      <c r="H108" s="53" t="n">
        <f aca="false">D108-F108</f>
        <v>84</v>
      </c>
      <c r="I108" s="53" t="n">
        <f aca="false">E108-G108</f>
        <v>116</v>
      </c>
      <c r="J108" s="53" t="s">
        <v>16</v>
      </c>
      <c r="K108" s="9" t="n">
        <v>2013</v>
      </c>
      <c r="L108" s="11" t="s">
        <v>157</v>
      </c>
      <c r="M108" s="32" t="n">
        <v>6</v>
      </c>
      <c r="N108" s="34" t="n">
        <v>2</v>
      </c>
      <c r="O108" s="12" t="s">
        <v>158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9074.5</v>
      </c>
      <c r="T108" s="1" t="n">
        <f aca="false">E108+R108</f>
        <v>11562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9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20159</v>
      </c>
      <c r="E110" s="9" t="n">
        <v>22618</v>
      </c>
      <c r="F110" s="48" t="n">
        <v>19922</v>
      </c>
      <c r="G110" s="9" t="n">
        <v>22536</v>
      </c>
      <c r="H110" s="9" t="n">
        <f aca="false">D110-F110</f>
        <v>237</v>
      </c>
      <c r="I110" s="9" t="n">
        <f aca="false">E110-G110</f>
        <v>82</v>
      </c>
      <c r="J110" s="9" t="s">
        <v>68</v>
      </c>
      <c r="K110" s="9" t="n">
        <v>2018</v>
      </c>
      <c r="L110" s="11" t="s">
        <v>160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792</v>
      </c>
      <c r="E111" s="9" t="n">
        <v>5043</v>
      </c>
      <c r="F111" s="48" t="n">
        <v>4777</v>
      </c>
      <c r="G111" s="9" t="n">
        <v>5028</v>
      </c>
      <c r="H111" s="53" t="n">
        <f aca="false">D111-F111</f>
        <v>15</v>
      </c>
      <c r="I111" s="53" t="n">
        <f aca="false">E111-G111</f>
        <v>15</v>
      </c>
      <c r="J111" s="53" t="s">
        <v>16</v>
      </c>
      <c r="K111" s="9" t="n">
        <v>2013</v>
      </c>
      <c r="L111" s="11" t="s">
        <v>161</v>
      </c>
      <c r="M111" s="32" t="n">
        <v>6</v>
      </c>
      <c r="N111" s="34" t="n">
        <v>2</v>
      </c>
      <c r="O111" s="12" t="s">
        <v>32</v>
      </c>
      <c r="P111" s="54"/>
      <c r="Q111" s="1" t="n">
        <v>6683</v>
      </c>
      <c r="R111" s="50" t="n">
        <f aca="false">Q111/2</f>
        <v>3341.5</v>
      </c>
      <c r="S111" s="51" t="n">
        <f aca="false">D111+R111</f>
        <v>8133.5</v>
      </c>
      <c r="T111" s="51" t="n">
        <f aca="false">E111+R111</f>
        <v>8384.5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9146</v>
      </c>
      <c r="E112" s="9" t="n">
        <v>39686</v>
      </c>
      <c r="F112" s="48" t="n">
        <v>29000</v>
      </c>
      <c r="G112" s="9" t="n">
        <v>39425</v>
      </c>
      <c r="H112" s="9" t="n">
        <f aca="false">D112-F112</f>
        <v>146</v>
      </c>
      <c r="I112" s="9" t="n">
        <f aca="false">E112-G112</f>
        <v>261</v>
      </c>
      <c r="J112" s="9" t="s">
        <v>100</v>
      </c>
      <c r="K112" s="9" t="n">
        <v>2017</v>
      </c>
      <c r="L112" s="11" t="s">
        <v>162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6433</v>
      </c>
      <c r="E113" s="9" t="n">
        <v>32171</v>
      </c>
      <c r="F113" s="48" t="n">
        <v>26176</v>
      </c>
      <c r="G113" s="9" t="n">
        <v>31886</v>
      </c>
      <c r="H113" s="9" t="n">
        <f aca="false">D113-F113</f>
        <v>257</v>
      </c>
      <c r="I113" s="9" t="n">
        <f aca="false">E113-G113</f>
        <v>285</v>
      </c>
      <c r="J113" s="9" t="s">
        <v>16</v>
      </c>
      <c r="K113" s="9" t="n">
        <v>2018</v>
      </c>
      <c r="L113" s="11" t="s">
        <v>163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4</v>
      </c>
      <c r="D114" s="48" t="n">
        <v>151038</v>
      </c>
      <c r="E114" s="9" t="n">
        <v>0</v>
      </c>
      <c r="F114" s="48" t="n">
        <v>150096</v>
      </c>
      <c r="G114" s="9" t="n">
        <v>0</v>
      </c>
      <c r="H114" s="9" t="n">
        <f aca="false">D114-F114</f>
        <v>942</v>
      </c>
      <c r="I114" s="9" t="n">
        <f aca="false">E114-G114</f>
        <v>0</v>
      </c>
      <c r="J114" s="9" t="s">
        <v>16</v>
      </c>
      <c r="K114" s="9" t="n">
        <v>2015</v>
      </c>
      <c r="L114" s="11" t="s">
        <v>165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72145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6</v>
      </c>
      <c r="D115" s="48" t="n">
        <v>12962</v>
      </c>
      <c r="E115" s="9" t="n">
        <v>16771</v>
      </c>
      <c r="F115" s="48" t="n">
        <v>12813</v>
      </c>
      <c r="G115" s="9" t="n">
        <v>16634</v>
      </c>
      <c r="H115" s="9" t="n">
        <f aca="false">D115-F115</f>
        <v>149</v>
      </c>
      <c r="I115" s="9" t="n">
        <f aca="false">E115-G115</f>
        <v>137</v>
      </c>
      <c r="J115" s="9" t="s">
        <v>16</v>
      </c>
      <c r="K115" s="9" t="n">
        <v>2015</v>
      </c>
      <c r="L115" s="11" t="s">
        <v>167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579</v>
      </c>
      <c r="E116" s="9" t="n">
        <v>14379</v>
      </c>
      <c r="F116" s="48" t="n">
        <v>11558</v>
      </c>
      <c r="G116" s="9" t="n">
        <v>14369</v>
      </c>
      <c r="H116" s="9" t="n">
        <f aca="false">D116-F116</f>
        <v>21</v>
      </c>
      <c r="I116" s="9" t="n">
        <f aca="false">E116-G116</f>
        <v>10</v>
      </c>
      <c r="J116" s="9" t="s">
        <v>100</v>
      </c>
      <c r="K116" s="9" t="n">
        <v>2017</v>
      </c>
      <c r="L116" s="11" t="s">
        <v>168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396</v>
      </c>
      <c r="E117" s="9" t="n">
        <v>15758</v>
      </c>
      <c r="F117" s="48" t="n">
        <v>11395</v>
      </c>
      <c r="G117" s="9" t="n">
        <v>15756</v>
      </c>
      <c r="H117" s="9" t="n">
        <f aca="false">D117-F117</f>
        <v>1</v>
      </c>
      <c r="I117" s="9" t="n">
        <f aca="false">E117-G117</f>
        <v>2</v>
      </c>
      <c r="J117" s="9" t="s">
        <v>169</v>
      </c>
      <c r="K117" s="9" t="n">
        <v>2017</v>
      </c>
      <c r="L117" s="11" t="s">
        <v>170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8164</v>
      </c>
      <c r="E118" s="9" t="n">
        <v>20224</v>
      </c>
      <c r="F118" s="48" t="n">
        <v>17988</v>
      </c>
      <c r="G118" s="9" t="n">
        <v>20048</v>
      </c>
      <c r="H118" s="9" t="n">
        <f aca="false">D118-F118</f>
        <v>176</v>
      </c>
      <c r="I118" s="9" t="n">
        <f aca="false">E118-G118</f>
        <v>176</v>
      </c>
      <c r="J118" s="9" t="s">
        <v>16</v>
      </c>
      <c r="K118" s="9" t="n">
        <v>2015</v>
      </c>
      <c r="L118" s="11" t="s">
        <v>171</v>
      </c>
      <c r="M118" s="32" t="n">
        <v>6</v>
      </c>
      <c r="N118" s="34" t="n">
        <v>2</v>
      </c>
      <c r="O118" s="12"/>
      <c r="P118" s="12"/>
      <c r="Q118" s="1" t="n">
        <v>6628</v>
      </c>
      <c r="R118" s="1" t="n">
        <f aca="false">Q118/2</f>
        <v>3314</v>
      </c>
      <c r="S118" s="1" t="n">
        <f aca="false">D118+R118</f>
        <v>21478</v>
      </c>
      <c r="T118" s="1" t="n">
        <f aca="false">E118+R118</f>
        <v>23538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9338</v>
      </c>
      <c r="E119" s="9" t="n">
        <v>8128</v>
      </c>
      <c r="F119" s="48" t="n">
        <v>19213</v>
      </c>
      <c r="G119" s="9" t="n">
        <v>8064</v>
      </c>
      <c r="H119" s="9" t="n">
        <f aca="false">D119-F119</f>
        <v>125</v>
      </c>
      <c r="I119" s="9" t="n">
        <f aca="false">E119-G119</f>
        <v>64</v>
      </c>
      <c r="J119" s="9" t="s">
        <v>16</v>
      </c>
      <c r="K119" s="9" t="n">
        <v>2013</v>
      </c>
      <c r="L119" s="11" t="s">
        <v>172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5798</v>
      </c>
      <c r="E120" s="9" t="n">
        <v>16057</v>
      </c>
      <c r="F120" s="48" t="n">
        <v>35492</v>
      </c>
      <c r="G120" s="9" t="n">
        <v>15941</v>
      </c>
      <c r="H120" s="9" t="n">
        <f aca="false">D120-F120</f>
        <v>306</v>
      </c>
      <c r="I120" s="9" t="n">
        <f aca="false">E120-G120</f>
        <v>116</v>
      </c>
      <c r="J120" s="9" t="s">
        <v>16</v>
      </c>
      <c r="K120" s="9" t="n">
        <v>2016</v>
      </c>
      <c r="L120" s="11" t="s">
        <v>173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3292</v>
      </c>
      <c r="E121" s="9" t="n">
        <v>19851</v>
      </c>
      <c r="F121" s="48" t="n">
        <v>22735</v>
      </c>
      <c r="G121" s="9" t="n">
        <v>19672</v>
      </c>
      <c r="H121" s="9" t="n">
        <f aca="false">D121-F121</f>
        <v>557</v>
      </c>
      <c r="I121" s="9" t="n">
        <f aca="false">E121-G121</f>
        <v>179</v>
      </c>
      <c r="J121" s="9" t="s">
        <v>16</v>
      </c>
      <c r="K121" s="9" t="n">
        <v>2016</v>
      </c>
      <c r="L121" s="11" t="s">
        <v>174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5322</v>
      </c>
      <c r="E122" s="9" t="n">
        <v>19954</v>
      </c>
      <c r="F122" s="48" t="n">
        <v>15185</v>
      </c>
      <c r="G122" s="9" t="n">
        <v>19755</v>
      </c>
      <c r="H122" s="9" t="n">
        <f aca="false">D122-F122</f>
        <v>137</v>
      </c>
      <c r="I122" s="9" t="n">
        <f aca="false">E122-G122</f>
        <v>199</v>
      </c>
      <c r="J122" s="9" t="s">
        <v>100</v>
      </c>
      <c r="K122" s="9" t="n">
        <v>2016</v>
      </c>
      <c r="L122" s="11" t="s">
        <v>175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2974</v>
      </c>
      <c r="E123" s="9" t="n">
        <v>36317</v>
      </c>
      <c r="F123" s="48" t="n">
        <v>32627</v>
      </c>
      <c r="G123" s="9" t="n">
        <v>36194</v>
      </c>
      <c r="H123" s="9" t="n">
        <f aca="false">D123-F123</f>
        <v>347</v>
      </c>
      <c r="I123" s="9" t="n">
        <f aca="false">E123-G123</f>
        <v>123</v>
      </c>
      <c r="J123" s="9" t="s">
        <v>16</v>
      </c>
      <c r="K123" s="9" t="n">
        <v>2014</v>
      </c>
      <c r="L123" s="11" t="s">
        <v>176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3052</v>
      </c>
      <c r="E124" s="9" t="n">
        <v>15060</v>
      </c>
      <c r="F124" s="48" t="n">
        <v>12792</v>
      </c>
      <c r="G124" s="9" t="n">
        <v>14803</v>
      </c>
      <c r="H124" s="9" t="n">
        <f aca="false">D124-F124</f>
        <v>260</v>
      </c>
      <c r="I124" s="9" t="n">
        <f aca="false">E124-G124</f>
        <v>257</v>
      </c>
      <c r="J124" s="9" t="s">
        <v>16</v>
      </c>
      <c r="K124" s="9" t="n">
        <v>2015</v>
      </c>
      <c r="L124" s="11" t="s">
        <v>177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5381</v>
      </c>
      <c r="E125" s="9" t="n">
        <v>15469</v>
      </c>
      <c r="F125" s="48" t="n">
        <v>15224</v>
      </c>
      <c r="G125" s="9" t="n">
        <v>15312</v>
      </c>
      <c r="H125" s="9" t="n">
        <f aca="false">D125-F125</f>
        <v>157</v>
      </c>
      <c r="I125" s="9" t="n">
        <f aca="false">E125-G125</f>
        <v>157</v>
      </c>
      <c r="J125" s="9" t="s">
        <v>16</v>
      </c>
      <c r="K125" s="9" t="n">
        <v>2015</v>
      </c>
      <c r="L125" s="11" t="s">
        <v>178</v>
      </c>
      <c r="M125" s="32" t="n">
        <v>5</v>
      </c>
      <c r="N125" s="34" t="n">
        <v>3</v>
      </c>
      <c r="O125" s="12"/>
      <c r="P125" s="12"/>
      <c r="Q125" s="1" t="n">
        <v>315</v>
      </c>
      <c r="R125" s="1" t="n">
        <f aca="false">Q125/2</f>
        <v>157.5</v>
      </c>
      <c r="S125" s="1" t="n">
        <f aca="false">D125+R125</f>
        <v>15538.5</v>
      </c>
      <c r="T125" s="1" t="n">
        <f aca="false">E125+R125</f>
        <v>15626.5</v>
      </c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3951</v>
      </c>
      <c r="E126" s="9" t="n">
        <v>48648</v>
      </c>
      <c r="F126" s="48" t="n">
        <v>43543</v>
      </c>
      <c r="G126" s="9" t="n">
        <v>48443</v>
      </c>
      <c r="H126" s="9" t="n">
        <f aca="false">D126-F126</f>
        <v>408</v>
      </c>
      <c r="I126" s="9" t="n">
        <f aca="false">E126-G126</f>
        <v>205</v>
      </c>
      <c r="J126" s="9" t="s">
        <v>100</v>
      </c>
      <c r="K126" s="9" t="n">
        <v>2017</v>
      </c>
      <c r="L126" s="11" t="s">
        <v>179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83314</v>
      </c>
      <c r="E127" s="9" t="n">
        <v>0</v>
      </c>
      <c r="F127" s="48" t="n">
        <v>82191</v>
      </c>
      <c r="G127" s="9" t="n">
        <v>0</v>
      </c>
      <c r="H127" s="9" t="n">
        <f aca="false">D127-F127</f>
        <v>1123</v>
      </c>
      <c r="I127" s="9" t="n">
        <f aca="false">E127-G127</f>
        <v>0</v>
      </c>
      <c r="J127" s="9" t="s">
        <v>16</v>
      </c>
      <c r="K127" s="9" t="n">
        <v>2015</v>
      </c>
      <c r="L127" s="11" t="s">
        <v>180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8391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41</v>
      </c>
      <c r="E128" s="9" t="s">
        <v>41</v>
      </c>
      <c r="F128" s="48" t="s">
        <v>41</v>
      </c>
      <c r="G128" s="9" t="s">
        <v>41</v>
      </c>
      <c r="H128" s="9" t="s">
        <v>41</v>
      </c>
      <c r="I128" s="9" t="s">
        <v>41</v>
      </c>
      <c r="J128" s="9" t="s">
        <v>25</v>
      </c>
      <c r="K128" s="9" t="n">
        <v>2023</v>
      </c>
      <c r="L128" s="11" t="s">
        <v>181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4566</v>
      </c>
      <c r="E129" s="9" t="n">
        <v>39073</v>
      </c>
      <c r="F129" s="48" t="n">
        <v>33997</v>
      </c>
      <c r="G129" s="9" t="n">
        <v>38237</v>
      </c>
      <c r="H129" s="9" t="n">
        <f aca="false">D129-F129</f>
        <v>569</v>
      </c>
      <c r="I129" s="9" t="n">
        <f aca="false">E129-G129</f>
        <v>836</v>
      </c>
      <c r="J129" s="9" t="s">
        <v>63</v>
      </c>
      <c r="K129" s="9" t="n">
        <v>2018</v>
      </c>
      <c r="L129" s="11" t="s">
        <v>182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3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5184</v>
      </c>
      <c r="E131" s="9" t="n">
        <v>78346</v>
      </c>
      <c r="F131" s="48" t="n">
        <v>74788</v>
      </c>
      <c r="G131" s="9" t="n">
        <v>78199</v>
      </c>
      <c r="H131" s="9" t="n">
        <f aca="false">D131-F131</f>
        <v>396</v>
      </c>
      <c r="I131" s="9" t="n">
        <f aca="false">E131-G131</f>
        <v>147</v>
      </c>
      <c r="J131" s="9" t="s">
        <v>100</v>
      </c>
      <c r="K131" s="9" t="n">
        <v>2015</v>
      </c>
      <c r="L131" s="11" t="s">
        <v>184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41</v>
      </c>
      <c r="E132" s="9" t="s">
        <v>41</v>
      </c>
      <c r="F132" s="48" t="s">
        <v>41</v>
      </c>
      <c r="G132" s="9" t="s">
        <v>41</v>
      </c>
      <c r="H132" s="9" t="s">
        <v>41</v>
      </c>
      <c r="I132" s="9" t="s">
        <v>41</v>
      </c>
      <c r="J132" s="9" t="s">
        <v>25</v>
      </c>
      <c r="K132" s="9" t="n">
        <v>2023</v>
      </c>
      <c r="L132" s="11" t="s">
        <v>185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527</v>
      </c>
      <c r="E133" s="9" t="n">
        <v>14219</v>
      </c>
      <c r="F133" s="48" t="n">
        <v>13429</v>
      </c>
      <c r="G133" s="9" t="n">
        <v>14105</v>
      </c>
      <c r="H133" s="9" t="n">
        <f aca="false">D133-F133</f>
        <v>98</v>
      </c>
      <c r="I133" s="9" t="n">
        <f aca="false">E133-G133</f>
        <v>114</v>
      </c>
      <c r="J133" s="9" t="s">
        <v>16</v>
      </c>
      <c r="K133" s="9" t="n">
        <v>2014</v>
      </c>
      <c r="L133" s="11" t="s">
        <v>186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7</v>
      </c>
      <c r="C134" s="16" t="n">
        <v>107</v>
      </c>
      <c r="D134" s="48" t="n">
        <v>67434</v>
      </c>
      <c r="E134" s="9" t="n">
        <v>37403</v>
      </c>
      <c r="F134" s="48" t="n">
        <v>67032</v>
      </c>
      <c r="G134" s="9" t="n">
        <v>37248</v>
      </c>
      <c r="H134" s="9" t="n">
        <f aca="false">D134-F134</f>
        <v>402</v>
      </c>
      <c r="I134" s="9" t="n">
        <f aca="false">E134-G134</f>
        <v>155</v>
      </c>
      <c r="J134" s="9" t="s">
        <v>68</v>
      </c>
      <c r="K134" s="9" t="n">
        <v>2021</v>
      </c>
      <c r="L134" s="11" t="s">
        <v>188</v>
      </c>
      <c r="M134" s="32" t="n">
        <v>6</v>
      </c>
      <c r="N134" s="34" t="n">
        <v>4</v>
      </c>
      <c r="O134" s="12" t="s">
        <v>189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9369</v>
      </c>
      <c r="E135" s="9" t="n">
        <v>21960</v>
      </c>
      <c r="F135" s="48" t="n">
        <v>19121</v>
      </c>
      <c r="G135" s="9" t="n">
        <v>21712</v>
      </c>
      <c r="H135" s="9" t="n">
        <f aca="false">D135-F135</f>
        <v>248</v>
      </c>
      <c r="I135" s="9" t="n">
        <f aca="false">E135-G135</f>
        <v>248</v>
      </c>
      <c r="J135" s="9" t="s">
        <v>16</v>
      </c>
      <c r="K135" s="9" t="n">
        <v>2015</v>
      </c>
      <c r="L135" s="11" t="s">
        <v>190</v>
      </c>
      <c r="M135" s="32" t="n">
        <v>5</v>
      </c>
      <c r="N135" s="34" t="n">
        <v>1</v>
      </c>
      <c r="O135" s="12"/>
      <c r="P135" s="12"/>
      <c r="Q135" s="51" t="n">
        <v>21310</v>
      </c>
      <c r="R135" s="50" t="n">
        <f aca="false">Q135/2</f>
        <v>10655</v>
      </c>
      <c r="S135" s="51" t="n">
        <f aca="false">D135+R135</f>
        <v>30024</v>
      </c>
      <c r="T135" s="51" t="n">
        <f aca="false">E135+R135</f>
        <v>32615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s">
        <v>24</v>
      </c>
      <c r="E136" s="9" t="s">
        <v>24</v>
      </c>
      <c r="F136" s="48" t="s">
        <v>24</v>
      </c>
      <c r="G136" s="9" t="s">
        <v>24</v>
      </c>
      <c r="H136" s="9" t="s">
        <v>24</v>
      </c>
      <c r="I136" s="9" t="s">
        <v>24</v>
      </c>
      <c r="J136" s="9" t="s">
        <v>25</v>
      </c>
      <c r="K136" s="9" t="n">
        <v>2024</v>
      </c>
      <c r="L136" s="11" t="s">
        <v>191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41</v>
      </c>
      <c r="E138" s="9" t="s">
        <v>41</v>
      </c>
      <c r="F138" s="48" t="s">
        <v>41</v>
      </c>
      <c r="G138" s="9" t="s">
        <v>41</v>
      </c>
      <c r="H138" s="9" t="s">
        <v>41</v>
      </c>
      <c r="I138" s="9" t="s">
        <v>41</v>
      </c>
      <c r="J138" s="9" t="s">
        <v>25</v>
      </c>
      <c r="K138" s="9" t="n">
        <v>2023</v>
      </c>
      <c r="L138" s="11" t="s">
        <v>192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3016</v>
      </c>
      <c r="E139" s="9" t="n">
        <v>3577</v>
      </c>
      <c r="F139" s="48" t="n">
        <v>2840</v>
      </c>
      <c r="G139" s="9" t="n">
        <v>3396</v>
      </c>
      <c r="H139" s="9" t="n">
        <f aca="false">D139-F139</f>
        <v>176</v>
      </c>
      <c r="I139" s="9" t="n">
        <f aca="false">E139-G139</f>
        <v>181</v>
      </c>
      <c r="J139" s="9" t="s">
        <v>193</v>
      </c>
      <c r="K139" s="9" t="n">
        <v>2022</v>
      </c>
      <c r="L139" s="11" t="s">
        <v>194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4124</v>
      </c>
      <c r="T139" s="51" t="n">
        <f aca="false">E139+R139</f>
        <v>4685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2204</v>
      </c>
      <c r="E140" s="9" t="n">
        <v>2720</v>
      </c>
      <c r="F140" s="48" t="n">
        <v>2061</v>
      </c>
      <c r="G140" s="9" t="n">
        <v>2581</v>
      </c>
      <c r="H140" s="9" t="n">
        <f aca="false">D140-F140</f>
        <v>143</v>
      </c>
      <c r="I140" s="9" t="n">
        <f aca="false">E140-G140</f>
        <v>139</v>
      </c>
      <c r="J140" s="9" t="s">
        <v>195</v>
      </c>
      <c r="K140" s="9" t="n">
        <v>2022</v>
      </c>
      <c r="L140" s="11" t="s">
        <v>196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4300</v>
      </c>
      <c r="T140" s="51" t="n">
        <f aca="false">E140+R140</f>
        <v>4816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8766</v>
      </c>
      <c r="E141" s="9" t="n">
        <v>15270</v>
      </c>
      <c r="F141" s="48" t="n">
        <v>18484</v>
      </c>
      <c r="G141" s="9" t="n">
        <v>15190</v>
      </c>
      <c r="H141" s="9" t="n">
        <f aca="false">D141-F141</f>
        <v>282</v>
      </c>
      <c r="I141" s="9" t="n">
        <f aca="false">E141-G141</f>
        <v>80</v>
      </c>
      <c r="J141" s="9" t="s">
        <v>16</v>
      </c>
      <c r="K141" s="9" t="n">
        <v>2014</v>
      </c>
      <c r="L141" s="11" t="s">
        <v>197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8770.5</v>
      </c>
      <c r="T141" s="51" t="n">
        <f aca="false">E141+R141</f>
        <v>15274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24</v>
      </c>
      <c r="E142" s="9" t="s">
        <v>24</v>
      </c>
      <c r="F142" s="48" t="s">
        <v>24</v>
      </c>
      <c r="G142" s="9" t="s">
        <v>24</v>
      </c>
      <c r="H142" s="9" t="s">
        <v>24</v>
      </c>
      <c r="I142" s="9" t="s">
        <v>24</v>
      </c>
      <c r="J142" s="9" t="s">
        <v>25</v>
      </c>
      <c r="K142" s="9" t="n">
        <v>2024</v>
      </c>
      <c r="L142" s="11" t="s">
        <v>198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7611</v>
      </c>
      <c r="E143" s="9" t="n">
        <v>18604</v>
      </c>
      <c r="F143" s="48" t="n">
        <v>17358</v>
      </c>
      <c r="G143" s="9" t="n">
        <v>18402</v>
      </c>
      <c r="H143" s="9" t="n">
        <f aca="false">D143-F143</f>
        <v>253</v>
      </c>
      <c r="I143" s="9" t="n">
        <f aca="false">E143-G143</f>
        <v>202</v>
      </c>
      <c r="J143" s="9" t="s">
        <v>16</v>
      </c>
      <c r="K143" s="9" t="n">
        <v>2016</v>
      </c>
      <c r="L143" s="11" t="s">
        <v>199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3549</v>
      </c>
      <c r="E144" s="9" t="n">
        <v>23666</v>
      </c>
      <c r="F144" s="48" t="n">
        <v>22918</v>
      </c>
      <c r="G144" s="9" t="n">
        <v>23371</v>
      </c>
      <c r="H144" s="53" t="n">
        <f aca="false">D144-F144</f>
        <v>631</v>
      </c>
      <c r="I144" s="53" t="n">
        <f aca="false">E144-G144</f>
        <v>295</v>
      </c>
      <c r="J144" s="53" t="s">
        <v>16</v>
      </c>
      <c r="K144" s="9" t="n">
        <v>2013</v>
      </c>
      <c r="L144" s="11" t="s">
        <v>200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3806</v>
      </c>
      <c r="T144" s="1" t="n">
        <f aca="false">E144+R144</f>
        <v>23923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7092</v>
      </c>
      <c r="E145" s="9" t="n">
        <v>34184</v>
      </c>
      <c r="F145" s="48" t="n">
        <v>27046</v>
      </c>
      <c r="G145" s="9" t="n">
        <v>34118</v>
      </c>
      <c r="H145" s="9" t="n">
        <f aca="false">D145-F145</f>
        <v>46</v>
      </c>
      <c r="I145" s="9" t="n">
        <f aca="false">E145-G145</f>
        <v>66</v>
      </c>
      <c r="J145" s="9" t="s">
        <v>16</v>
      </c>
      <c r="K145" s="9" t="n">
        <v>2014</v>
      </c>
      <c r="L145" s="11" t="s">
        <v>201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8006</v>
      </c>
      <c r="E146" s="9" t="n">
        <v>47472</v>
      </c>
      <c r="F146" s="48" t="n">
        <v>47577</v>
      </c>
      <c r="G146" s="9" t="n">
        <v>47311</v>
      </c>
      <c r="H146" s="9" t="n">
        <f aca="false">D146-F146</f>
        <v>429</v>
      </c>
      <c r="I146" s="9" t="n">
        <f aca="false">E146-G146</f>
        <v>161</v>
      </c>
      <c r="J146" s="9" t="s">
        <v>16</v>
      </c>
      <c r="K146" s="9" t="n">
        <v>2015</v>
      </c>
      <c r="L146" s="11" t="s">
        <v>202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20863</v>
      </c>
      <c r="E147" s="9" t="n">
        <v>0</v>
      </c>
      <c r="F147" s="48" t="n">
        <v>20670</v>
      </c>
      <c r="G147" s="9" t="n">
        <v>0</v>
      </c>
      <c r="H147" s="9" t="n">
        <f aca="false">D147-F147</f>
        <v>193</v>
      </c>
      <c r="I147" s="9" t="n">
        <f aca="false">E147-G147</f>
        <v>0</v>
      </c>
      <c r="J147" s="9" t="s">
        <v>16</v>
      </c>
      <c r="K147" s="9" t="n">
        <v>2015</v>
      </c>
      <c r="L147" s="11" t="s">
        <v>203</v>
      </c>
      <c r="M147" s="32" t="n">
        <v>5</v>
      </c>
      <c r="N147" s="34" t="n">
        <v>3</v>
      </c>
      <c r="O147" s="12"/>
      <c r="P147" s="12" t="s">
        <v>204</v>
      </c>
      <c r="Q147" s="1" t="n">
        <v>2965</v>
      </c>
      <c r="R147" s="50" t="n">
        <f aca="false">Q147/2</f>
        <v>1482.5</v>
      </c>
      <c r="S147" s="51" t="n">
        <f aca="false">D147+R147</f>
        <v>22345.5</v>
      </c>
      <c r="T147" s="51" t="n">
        <f aca="false">E147+R147</f>
        <v>1482.5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7227</v>
      </c>
      <c r="E148" s="9" t="n">
        <v>17258</v>
      </c>
      <c r="F148" s="48" t="n">
        <v>16913</v>
      </c>
      <c r="G148" s="9" t="n">
        <v>16944</v>
      </c>
      <c r="H148" s="9" t="n">
        <f aca="false">D148-F148</f>
        <v>314</v>
      </c>
      <c r="I148" s="9" t="n">
        <f aca="false">E148-G148</f>
        <v>314</v>
      </c>
      <c r="J148" s="9" t="s">
        <v>16</v>
      </c>
      <c r="K148" s="9" t="n">
        <v>2015</v>
      </c>
      <c r="L148" s="11" t="s">
        <v>205</v>
      </c>
      <c r="M148" s="32" t="n">
        <v>5</v>
      </c>
      <c r="N148" s="34" t="n">
        <v>3</v>
      </c>
      <c r="O148" s="12"/>
      <c r="P148" s="12"/>
      <c r="Q148" s="1" t="n">
        <v>25430</v>
      </c>
      <c r="R148" s="50" t="n">
        <f aca="false">Q148/2</f>
        <v>12715</v>
      </c>
      <c r="S148" s="51" t="n">
        <f aca="false">D148+R148</f>
        <v>29942</v>
      </c>
      <c r="T148" s="51" t="n">
        <f aca="false">E148+R148</f>
        <v>29973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566</v>
      </c>
      <c r="E149" s="9" t="n">
        <v>10751</v>
      </c>
      <c r="F149" s="48" t="n">
        <v>8480</v>
      </c>
      <c r="G149" s="9" t="n">
        <v>10630</v>
      </c>
      <c r="H149" s="9" t="n">
        <f aca="false">D149-F149</f>
        <v>86</v>
      </c>
      <c r="I149" s="9" t="n">
        <f aca="false">E149-G149</f>
        <v>121</v>
      </c>
      <c r="J149" s="9" t="s">
        <v>16</v>
      </c>
      <c r="K149" s="9" t="n">
        <v>2015</v>
      </c>
      <c r="L149" s="11" t="s">
        <v>206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7</v>
      </c>
      <c r="D150" s="48" t="n">
        <v>111551</v>
      </c>
      <c r="E150" s="9" t="n">
        <v>110351</v>
      </c>
      <c r="F150" s="48" t="n">
        <v>110053</v>
      </c>
      <c r="G150" s="9" t="n">
        <v>109624</v>
      </c>
      <c r="H150" s="9" t="n">
        <f aca="false">D150-F150</f>
        <v>1498</v>
      </c>
      <c r="I150" s="9" t="n">
        <f aca="false">E150-G150</f>
        <v>727</v>
      </c>
      <c r="J150" s="9" t="s">
        <v>68</v>
      </c>
      <c r="K150" s="9" t="n">
        <v>2017</v>
      </c>
      <c r="L150" s="11" t="s">
        <v>208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9</v>
      </c>
      <c r="D151" s="48" t="n">
        <v>95463</v>
      </c>
      <c r="E151" s="9" t="n">
        <v>101558</v>
      </c>
      <c r="F151" s="48" t="n">
        <v>94628</v>
      </c>
      <c r="G151" s="9" t="n">
        <v>101235</v>
      </c>
      <c r="H151" s="9" t="n">
        <f aca="false">D151-F151</f>
        <v>835</v>
      </c>
      <c r="I151" s="9" t="n">
        <f aca="false">E151-G151</f>
        <v>323</v>
      </c>
      <c r="J151" s="9" t="s">
        <v>68</v>
      </c>
      <c r="K151" s="9" t="n">
        <v>2017</v>
      </c>
      <c r="L151" s="11" t="s">
        <v>210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8774</v>
      </c>
      <c r="E152" s="9" t="n">
        <v>33926</v>
      </c>
      <c r="F152" s="48" t="n">
        <v>38231</v>
      </c>
      <c r="G152" s="9" t="n">
        <v>33793</v>
      </c>
      <c r="H152" s="9" t="n">
        <f aca="false">D152-F152</f>
        <v>543</v>
      </c>
      <c r="I152" s="9" t="n">
        <f aca="false">E152-G152</f>
        <v>133</v>
      </c>
      <c r="J152" s="9" t="s">
        <v>16</v>
      </c>
      <c r="K152" s="9" t="n">
        <v>2017</v>
      </c>
      <c r="L152" s="11" t="s">
        <v>211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s">
        <v>24</v>
      </c>
      <c r="E153" s="9" t="s">
        <v>24</v>
      </c>
      <c r="F153" s="48" t="s">
        <v>24</v>
      </c>
      <c r="G153" s="9" t="s">
        <v>24</v>
      </c>
      <c r="H153" s="9" t="s">
        <v>24</v>
      </c>
      <c r="I153" s="9" t="s">
        <v>24</v>
      </c>
      <c r="J153" s="9" t="s">
        <v>25</v>
      </c>
      <c r="K153" s="9" t="n">
        <v>2024</v>
      </c>
      <c r="L153" s="11" t="s">
        <v>212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1931</v>
      </c>
      <c r="E154" s="9" t="n">
        <v>13545</v>
      </c>
      <c r="F154" s="48" t="n">
        <v>11751</v>
      </c>
      <c r="G154" s="9" t="n">
        <v>13386</v>
      </c>
      <c r="H154" s="9" t="n">
        <f aca="false">D154-F154</f>
        <v>180</v>
      </c>
      <c r="I154" s="9" t="n">
        <f aca="false">E154-G154</f>
        <v>159</v>
      </c>
      <c r="J154" s="9" t="s">
        <v>16</v>
      </c>
      <c r="K154" s="9" t="n">
        <v>2017</v>
      </c>
      <c r="L154" s="11" t="s">
        <v>213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8597</v>
      </c>
      <c r="E156" s="9" t="n">
        <v>17603</v>
      </c>
      <c r="F156" s="48" t="n">
        <v>18377</v>
      </c>
      <c r="G156" s="9" t="n">
        <v>17393</v>
      </c>
      <c r="H156" s="9" t="n">
        <f aca="false">D156-F156</f>
        <v>220</v>
      </c>
      <c r="I156" s="9" t="n">
        <f aca="false">E156-G156</f>
        <v>210</v>
      </c>
      <c r="J156" s="9" t="s">
        <v>16</v>
      </c>
      <c r="K156" s="9" t="n">
        <v>2015</v>
      </c>
      <c r="L156" s="11" t="s">
        <v>214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9545</v>
      </c>
      <c r="T156" s="51" t="n">
        <f aca="false">E156+R156</f>
        <v>18551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576</v>
      </c>
      <c r="E157" s="9" t="n">
        <v>7089</v>
      </c>
      <c r="F157" s="48" t="n">
        <v>6470</v>
      </c>
      <c r="G157" s="9" t="n">
        <v>6960</v>
      </c>
      <c r="H157" s="9" t="n">
        <f aca="false">D157-F157</f>
        <v>106</v>
      </c>
      <c r="I157" s="9" t="n">
        <f aca="false">E157-G157</f>
        <v>129</v>
      </c>
      <c r="J157" s="9" t="s">
        <v>16</v>
      </c>
      <c r="K157" s="9" t="n">
        <v>2015</v>
      </c>
      <c r="L157" s="11" t="s">
        <v>215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s">
        <v>24</v>
      </c>
      <c r="E158" s="9" t="s">
        <v>24</v>
      </c>
      <c r="F158" s="48" t="s">
        <v>24</v>
      </c>
      <c r="G158" s="9" t="s">
        <v>24</v>
      </c>
      <c r="H158" s="9" t="s">
        <v>24</v>
      </c>
      <c r="I158" s="9" t="s">
        <v>24</v>
      </c>
      <c r="J158" s="9" t="s">
        <v>25</v>
      </c>
      <c r="K158" s="9" t="n">
        <v>2024</v>
      </c>
      <c r="L158" s="11" t="s">
        <v>216</v>
      </c>
      <c r="M158" s="32" t="n">
        <v>5</v>
      </c>
      <c r="N158" s="34" t="n">
        <v>3</v>
      </c>
      <c r="O158" s="12"/>
      <c r="P158" s="12"/>
      <c r="Q158" s="1" t="n">
        <v>15309</v>
      </c>
      <c r="R158" s="1" t="n">
        <f aca="false">Q158/2</f>
        <v>7654.5</v>
      </c>
      <c r="S158" s="1" t="e">
        <f aca="false">D158+R158</f>
        <v>#VALUE!</v>
      </c>
      <c r="T158" s="1" t="e">
        <f aca="false">E158+R158</f>
        <v>#VALUE!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41</v>
      </c>
      <c r="E161" s="9" t="s">
        <v>41</v>
      </c>
      <c r="F161" s="48" t="s">
        <v>41</v>
      </c>
      <c r="G161" s="9" t="s">
        <v>41</v>
      </c>
      <c r="H161" s="9" t="s">
        <v>41</v>
      </c>
      <c r="I161" s="9" t="s">
        <v>41</v>
      </c>
      <c r="J161" s="9" t="s">
        <v>81</v>
      </c>
      <c r="K161" s="9" t="n">
        <v>2022</v>
      </c>
      <c r="L161" s="11" t="s">
        <v>217</v>
      </c>
      <c r="M161" s="32" t="n">
        <v>5</v>
      </c>
      <c r="N161" s="34" t="n">
        <v>3</v>
      </c>
      <c r="O161" s="12" t="s">
        <v>218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7521</v>
      </c>
      <c r="E162" s="9" t="n">
        <v>47299</v>
      </c>
      <c r="F162" s="48" t="n">
        <v>37053</v>
      </c>
      <c r="G162" s="9" t="n">
        <v>46723</v>
      </c>
      <c r="H162" s="9" t="n">
        <f aca="false">D162-F162</f>
        <v>468</v>
      </c>
      <c r="I162" s="9" t="n">
        <f aca="false">E162-G162</f>
        <v>576</v>
      </c>
      <c r="J162" s="9" t="s">
        <v>16</v>
      </c>
      <c r="K162" s="9" t="n">
        <v>2015</v>
      </c>
      <c r="L162" s="11" t="s">
        <v>219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3380</v>
      </c>
      <c r="E163" s="9" t="n">
        <v>25280</v>
      </c>
      <c r="F163" s="48" t="n">
        <v>23170</v>
      </c>
      <c r="G163" s="9" t="n">
        <v>25146</v>
      </c>
      <c r="H163" s="9" t="n">
        <f aca="false">D163-F163</f>
        <v>210</v>
      </c>
      <c r="I163" s="9" t="n">
        <f aca="false">E163-G163</f>
        <v>134</v>
      </c>
      <c r="J163" s="9" t="s">
        <v>16</v>
      </c>
      <c r="K163" s="9" t="n">
        <v>2015</v>
      </c>
      <c r="L163" s="11" t="s">
        <v>220</v>
      </c>
      <c r="M163" s="32" t="n">
        <v>5</v>
      </c>
      <c r="N163" s="34" t="n">
        <v>3</v>
      </c>
      <c r="O163" s="12" t="s">
        <v>189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9075</v>
      </c>
      <c r="E164" s="9" t="n">
        <v>18379</v>
      </c>
      <c r="F164" s="48" t="n">
        <v>18691</v>
      </c>
      <c r="G164" s="9" t="n">
        <v>18243</v>
      </c>
      <c r="H164" s="9" t="n">
        <f aca="false">D164-F164</f>
        <v>384</v>
      </c>
      <c r="I164" s="9" t="n">
        <f aca="false">E164-G164</f>
        <v>136</v>
      </c>
      <c r="J164" s="9" t="s">
        <v>16</v>
      </c>
      <c r="K164" s="9" t="n">
        <v>2015</v>
      </c>
      <c r="L164" s="11" t="s">
        <v>221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2</v>
      </c>
      <c r="C165" s="16" t="n">
        <v>137</v>
      </c>
      <c r="D165" s="48" t="s">
        <v>24</v>
      </c>
      <c r="E165" s="9" t="s">
        <v>24</v>
      </c>
      <c r="F165" s="48" t="s">
        <v>24</v>
      </c>
      <c r="G165" s="9" t="s">
        <v>24</v>
      </c>
      <c r="H165" s="9" t="s">
        <v>24</v>
      </c>
      <c r="I165" s="9" t="s">
        <v>24</v>
      </c>
      <c r="J165" s="9" t="s">
        <v>25</v>
      </c>
      <c r="K165" s="9" t="n">
        <v>2024</v>
      </c>
      <c r="L165" s="11" t="s">
        <v>223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41</v>
      </c>
      <c r="E166" s="9" t="s">
        <v>41</v>
      </c>
      <c r="F166" s="48" t="s">
        <v>41</v>
      </c>
      <c r="G166" s="9" t="s">
        <v>41</v>
      </c>
      <c r="H166" s="9" t="s">
        <v>41</v>
      </c>
      <c r="I166" s="9" t="s">
        <v>41</v>
      </c>
      <c r="J166" s="9" t="s">
        <v>81</v>
      </c>
      <c r="K166" s="9" t="n">
        <v>2022</v>
      </c>
      <c r="L166" s="11" t="s">
        <v>224</v>
      </c>
      <c r="M166" s="32" t="n">
        <v>5</v>
      </c>
      <c r="N166" s="34" t="n">
        <v>2</v>
      </c>
      <c r="O166" s="12" t="s">
        <v>225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120</v>
      </c>
      <c r="E167" s="9" t="n">
        <v>9467</v>
      </c>
      <c r="F167" s="48" t="n">
        <v>6092</v>
      </c>
      <c r="G167" s="9" t="n">
        <v>9410</v>
      </c>
      <c r="H167" s="9" t="n">
        <f aca="false">D167-F167</f>
        <v>28</v>
      </c>
      <c r="I167" s="9" t="n">
        <f aca="false">E167-G167</f>
        <v>57</v>
      </c>
      <c r="J167" s="9" t="s">
        <v>16</v>
      </c>
      <c r="K167" s="9" t="n">
        <v>2014</v>
      </c>
      <c r="L167" s="11" t="s">
        <v>226</v>
      </c>
      <c r="M167" s="32" t="n">
        <v>5</v>
      </c>
      <c r="N167" s="34" t="n">
        <v>2</v>
      </c>
      <c r="O167" s="12" t="s">
        <v>227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4799</v>
      </c>
      <c r="E168" s="9" t="n">
        <v>84145</v>
      </c>
      <c r="F168" s="48" t="n">
        <v>64345</v>
      </c>
      <c r="G168" s="9" t="n">
        <v>83587</v>
      </c>
      <c r="H168" s="9" t="n">
        <f aca="false">D168-F168</f>
        <v>454</v>
      </c>
      <c r="I168" s="9" t="n">
        <f aca="false">E168-G168</f>
        <v>558</v>
      </c>
      <c r="J168" s="9" t="s">
        <v>16</v>
      </c>
      <c r="K168" s="9" t="n">
        <v>2013</v>
      </c>
      <c r="L168" s="11" t="s">
        <v>228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8480</v>
      </c>
      <c r="E169" s="9" t="n">
        <v>10390</v>
      </c>
      <c r="F169" s="48" t="n">
        <v>8284</v>
      </c>
      <c r="G169" s="9" t="n">
        <v>10165</v>
      </c>
      <c r="H169" s="9" t="n">
        <f aca="false">D169-F169</f>
        <v>196</v>
      </c>
      <c r="I169" s="9" t="n">
        <f aca="false">E169-G169</f>
        <v>225</v>
      </c>
      <c r="J169" s="9" t="s">
        <v>16</v>
      </c>
      <c r="K169" s="9" t="n">
        <v>2022</v>
      </c>
      <c r="L169" s="11" t="s">
        <v>229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60930</v>
      </c>
      <c r="E170" s="9" t="n">
        <v>79259</v>
      </c>
      <c r="F170" s="48" t="n">
        <v>60474</v>
      </c>
      <c r="G170" s="9" t="n">
        <v>78678</v>
      </c>
      <c r="H170" s="9" t="n">
        <f aca="false">D170-F170</f>
        <v>456</v>
      </c>
      <c r="I170" s="9" t="n">
        <f aca="false">E170-G170</f>
        <v>581</v>
      </c>
      <c r="J170" s="9" t="s">
        <v>100</v>
      </c>
      <c r="K170" s="9" t="n">
        <v>2016</v>
      </c>
      <c r="L170" s="11" t="s">
        <v>230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4001</v>
      </c>
      <c r="E171" s="9" t="n">
        <v>5001</v>
      </c>
      <c r="F171" s="48" t="n">
        <v>3924</v>
      </c>
      <c r="G171" s="9" t="n">
        <v>4924</v>
      </c>
      <c r="H171" s="9" t="n">
        <f aca="false">D171-F171</f>
        <v>77</v>
      </c>
      <c r="I171" s="9" t="n">
        <f aca="false">E171-G171</f>
        <v>77</v>
      </c>
      <c r="J171" s="9" t="s">
        <v>16</v>
      </c>
      <c r="K171" s="9" t="n">
        <v>2015</v>
      </c>
      <c r="L171" s="11" t="s">
        <v>231</v>
      </c>
      <c r="M171" s="32" t="n">
        <v>5</v>
      </c>
      <c r="N171" s="34" t="n">
        <v>2</v>
      </c>
      <c r="O171" s="12"/>
      <c r="P171" s="12"/>
      <c r="Q171" s="1" t="n">
        <v>2917</v>
      </c>
      <c r="R171" s="1" t="n">
        <f aca="false">Q171/2</f>
        <v>1458.5</v>
      </c>
      <c r="S171" s="1" t="n">
        <f aca="false">D171+R171</f>
        <v>5459.5</v>
      </c>
      <c r="T171" s="1" t="n">
        <f aca="false">E171+R171</f>
        <v>6459.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794</v>
      </c>
      <c r="E172" s="9" t="n">
        <v>5631</v>
      </c>
      <c r="F172" s="48" t="n">
        <v>4755</v>
      </c>
      <c r="G172" s="9" t="n">
        <v>5552</v>
      </c>
      <c r="H172" s="9" t="n">
        <f aca="false">D172-F172</f>
        <v>39</v>
      </c>
      <c r="I172" s="9" t="n">
        <f aca="false">E172-G172</f>
        <v>79</v>
      </c>
      <c r="J172" s="9" t="s">
        <v>232</v>
      </c>
      <c r="K172" s="9" t="n">
        <v>2021</v>
      </c>
      <c r="L172" s="11" t="s">
        <v>233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40988</v>
      </c>
      <c r="E173" s="9" t="n">
        <v>45317</v>
      </c>
      <c r="F173" s="48" t="n">
        <v>40114</v>
      </c>
      <c r="G173" s="9" t="n">
        <v>43592</v>
      </c>
      <c r="H173" s="9" t="n">
        <f aca="false">D173-F173</f>
        <v>874</v>
      </c>
      <c r="I173" s="9" t="n">
        <f aca="false">E173-G173</f>
        <v>1725</v>
      </c>
      <c r="J173" s="9" t="s">
        <v>16</v>
      </c>
      <c r="K173" s="9" t="n">
        <v>2014</v>
      </c>
      <c r="L173" s="11" t="s">
        <v>234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5</v>
      </c>
      <c r="D174" s="48" t="n">
        <v>53316</v>
      </c>
      <c r="E174" s="9" t="n">
        <v>76161</v>
      </c>
      <c r="F174" s="48" t="n">
        <v>52855</v>
      </c>
      <c r="G174" s="9" t="n">
        <v>75458</v>
      </c>
      <c r="H174" s="9" t="n">
        <f aca="false">D174-F174</f>
        <v>461</v>
      </c>
      <c r="I174" s="9" t="n">
        <f aca="false">E174-G174</f>
        <v>703</v>
      </c>
      <c r="J174" s="9" t="s">
        <v>16</v>
      </c>
      <c r="K174" s="9" t="n">
        <v>2020</v>
      </c>
      <c r="L174" s="11" t="s">
        <v>236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7</v>
      </c>
      <c r="D175" s="48" t="n">
        <v>58534</v>
      </c>
      <c r="E175" s="9" t="n">
        <v>67524</v>
      </c>
      <c r="F175" s="48" t="n">
        <v>58284</v>
      </c>
      <c r="G175" s="9" t="n">
        <v>67237</v>
      </c>
      <c r="H175" s="9" t="n">
        <f aca="false">D175-F175</f>
        <v>250</v>
      </c>
      <c r="I175" s="9" t="n">
        <f aca="false">E175-G175</f>
        <v>287</v>
      </c>
      <c r="J175" s="9" t="s">
        <v>100</v>
      </c>
      <c r="K175" s="9" t="n">
        <v>2017</v>
      </c>
      <c r="L175" s="11" t="s">
        <v>238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39</v>
      </c>
      <c r="D176" s="48" t="n">
        <v>21429</v>
      </c>
      <c r="E176" s="9" t="n">
        <v>22480</v>
      </c>
      <c r="F176" s="48" t="n">
        <v>21143</v>
      </c>
      <c r="G176" s="9" t="n">
        <v>22381</v>
      </c>
      <c r="H176" s="9" t="n">
        <f aca="false">D176-F176</f>
        <v>286</v>
      </c>
      <c r="I176" s="9" t="n">
        <f aca="false">E176-G176</f>
        <v>99</v>
      </c>
      <c r="J176" s="9" t="s">
        <v>16</v>
      </c>
      <c r="K176" s="9" t="n">
        <v>2015</v>
      </c>
      <c r="L176" s="11" t="s">
        <v>240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1</v>
      </c>
      <c r="D177" s="48" t="n">
        <v>5506</v>
      </c>
      <c r="E177" s="9" t="n">
        <v>1558</v>
      </c>
      <c r="F177" s="48" t="n">
        <v>4924</v>
      </c>
      <c r="G177" s="9" t="n">
        <v>1393</v>
      </c>
      <c r="H177" s="9" t="n">
        <f aca="false">D177-F177</f>
        <v>582</v>
      </c>
      <c r="I177" s="9" t="n">
        <f aca="false">E177-G177</f>
        <v>165</v>
      </c>
      <c r="J177" s="9" t="s">
        <v>38</v>
      </c>
      <c r="K177" s="9" t="n">
        <v>2022</v>
      </c>
      <c r="L177" s="11" t="s">
        <v>242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7953</v>
      </c>
      <c r="T177" s="51" t="n">
        <f aca="false">E177+R177</f>
        <v>14005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7293</v>
      </c>
      <c r="E178" s="9" t="n">
        <v>40072</v>
      </c>
      <c r="F178" s="48" t="n">
        <v>37043</v>
      </c>
      <c r="G178" s="9" t="n">
        <v>39838</v>
      </c>
      <c r="H178" s="9" t="n">
        <f aca="false">D178-F178</f>
        <v>250</v>
      </c>
      <c r="I178" s="9" t="n">
        <f aca="false">E178-G178</f>
        <v>234</v>
      </c>
      <c r="J178" s="9" t="s">
        <v>16</v>
      </c>
      <c r="K178" s="9" t="n">
        <v>2015</v>
      </c>
      <c r="L178" s="11" t="s">
        <v>243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2052</v>
      </c>
      <c r="E179" s="9" t="n">
        <v>18862</v>
      </c>
      <c r="F179" s="48" t="n">
        <v>12000</v>
      </c>
      <c r="G179" s="9" t="n">
        <v>18755</v>
      </c>
      <c r="H179" s="9" t="n">
        <f aca="false">D179-F179</f>
        <v>52</v>
      </c>
      <c r="I179" s="9" t="n">
        <f aca="false">E179-G179</f>
        <v>107</v>
      </c>
      <c r="J179" s="9" t="s">
        <v>68</v>
      </c>
      <c r="K179" s="9" t="n">
        <v>2019</v>
      </c>
      <c r="L179" s="11" t="s">
        <v>244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5936</v>
      </c>
      <c r="E180" s="9" t="n">
        <v>32434</v>
      </c>
      <c r="F180" s="48" t="n">
        <v>25818</v>
      </c>
      <c r="G180" s="9" t="n">
        <v>32298</v>
      </c>
      <c r="H180" s="9" t="n">
        <f aca="false">D180-F180</f>
        <v>118</v>
      </c>
      <c r="I180" s="9" t="n">
        <f aca="false">E180-G180</f>
        <v>136</v>
      </c>
      <c r="J180" s="9" t="s">
        <v>68</v>
      </c>
      <c r="K180" s="9" t="n">
        <v>2018</v>
      </c>
      <c r="L180" s="11" t="s">
        <v>245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5272</v>
      </c>
      <c r="E182" s="9" t="n">
        <v>25187</v>
      </c>
      <c r="F182" s="48" t="n">
        <v>24923</v>
      </c>
      <c r="G182" s="9" t="n">
        <v>25081</v>
      </c>
      <c r="H182" s="9" t="n">
        <f aca="false">D182-F182</f>
        <v>349</v>
      </c>
      <c r="I182" s="9" t="n">
        <f aca="false">E182-G182</f>
        <v>106</v>
      </c>
      <c r="J182" s="9" t="s">
        <v>16</v>
      </c>
      <c r="K182" s="9" t="n">
        <v>2017</v>
      </c>
      <c r="L182" s="11" t="s">
        <v>246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6122</v>
      </c>
      <c r="E183" s="9" t="s">
        <v>247</v>
      </c>
      <c r="F183" s="48" t="n">
        <v>75517</v>
      </c>
      <c r="G183" s="9" t="s">
        <v>247</v>
      </c>
      <c r="H183" s="9" t="n">
        <f aca="false">D183-F183</f>
        <v>605</v>
      </c>
      <c r="I183" s="9" t="s">
        <v>247</v>
      </c>
      <c r="J183" s="9" t="s">
        <v>16</v>
      </c>
      <c r="K183" s="9" t="n">
        <v>2014</v>
      </c>
      <c r="L183" s="11" t="s">
        <v>248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4701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2507</v>
      </c>
      <c r="E184" s="9" t="n">
        <v>25388</v>
      </c>
      <c r="F184" s="48" t="n">
        <v>22189</v>
      </c>
      <c r="G184" s="9" t="n">
        <v>25070</v>
      </c>
      <c r="H184" s="9" t="n">
        <f aca="false">D184-F184</f>
        <v>318</v>
      </c>
      <c r="I184" s="9" t="n">
        <f aca="false">E184-G184</f>
        <v>318</v>
      </c>
      <c r="J184" s="9" t="s">
        <v>16</v>
      </c>
      <c r="K184" s="9" t="n">
        <v>2014</v>
      </c>
      <c r="L184" s="11" t="s">
        <v>249</v>
      </c>
      <c r="M184" s="32" t="n">
        <v>5</v>
      </c>
      <c r="N184" s="34" t="n">
        <v>3</v>
      </c>
      <c r="O184" s="12"/>
      <c r="P184" s="12"/>
      <c r="Q184" s="1" t="n">
        <v>19231</v>
      </c>
      <c r="R184" s="1" t="n">
        <f aca="false">Q184/2</f>
        <v>9615.5</v>
      </c>
      <c r="S184" s="1" t="n">
        <f aca="false">D184+R184</f>
        <v>32122.5</v>
      </c>
      <c r="T184" s="1" t="n">
        <f aca="false">E184+R184</f>
        <v>35003.5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9456</v>
      </c>
      <c r="E185" s="9" t="n">
        <v>8940</v>
      </c>
      <c r="F185" s="48" t="n">
        <v>9255</v>
      </c>
      <c r="G185" s="9" t="n">
        <v>8739</v>
      </c>
      <c r="H185" s="9" t="n">
        <f aca="false">D185-F185</f>
        <v>201</v>
      </c>
      <c r="I185" s="9" t="n">
        <f aca="false">E185-G185</f>
        <v>201</v>
      </c>
      <c r="J185" s="9" t="s">
        <v>16</v>
      </c>
      <c r="K185" s="9" t="n">
        <v>2014</v>
      </c>
      <c r="L185" s="11" t="s">
        <v>250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s">
        <v>24</v>
      </c>
      <c r="E186" s="9" t="s">
        <v>24</v>
      </c>
      <c r="F186" s="48" t="s">
        <v>24</v>
      </c>
      <c r="G186" s="9" t="s">
        <v>24</v>
      </c>
      <c r="H186" s="9" t="s">
        <v>24</v>
      </c>
      <c r="I186" s="9" t="s">
        <v>24</v>
      </c>
      <c r="J186" s="9" t="s">
        <v>25</v>
      </c>
      <c r="K186" s="9" t="n">
        <v>2024</v>
      </c>
      <c r="L186" s="11" t="s">
        <v>251</v>
      </c>
      <c r="M186" s="32" t="n">
        <v>5</v>
      </c>
      <c r="N186" s="34" t="n">
        <v>3</v>
      </c>
      <c r="O186" s="12"/>
      <c r="P186" s="12"/>
      <c r="Q186" s="1" t="n">
        <v>19985</v>
      </c>
      <c r="R186" s="50" t="n">
        <f aca="false">Q186/2</f>
        <v>9992.5</v>
      </c>
      <c r="S186" s="51" t="e">
        <f aca="false">D186+R186</f>
        <v>#VALUE!</v>
      </c>
      <c r="T186" s="51" t="e">
        <f aca="false">E186+R186</f>
        <v>#VALUE!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599</v>
      </c>
      <c r="E187" s="9" t="n">
        <v>21276</v>
      </c>
      <c r="F187" s="48" t="n">
        <v>18405</v>
      </c>
      <c r="G187" s="9" t="n">
        <v>21077</v>
      </c>
      <c r="H187" s="53" t="n">
        <f aca="false">D187-F187</f>
        <v>194</v>
      </c>
      <c r="I187" s="53" t="n">
        <f aca="false">E187-G187</f>
        <v>199</v>
      </c>
      <c r="J187" s="53" t="s">
        <v>16</v>
      </c>
      <c r="K187" s="9" t="n">
        <v>2014</v>
      </c>
      <c r="L187" s="11" t="s">
        <v>252</v>
      </c>
      <c r="M187" s="32" t="n">
        <v>5</v>
      </c>
      <c r="N187" s="34" t="n">
        <v>3</v>
      </c>
      <c r="O187" s="12" t="s">
        <v>32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6279</v>
      </c>
      <c r="E188" s="9" t="n">
        <v>90194</v>
      </c>
      <c r="F188" s="48" t="n">
        <v>76084</v>
      </c>
      <c r="G188" s="9" t="n">
        <v>89887</v>
      </c>
      <c r="H188" s="9" t="n">
        <f aca="false">D188-F188</f>
        <v>195</v>
      </c>
      <c r="I188" s="9" t="n">
        <f aca="false">E188-G188</f>
        <v>307</v>
      </c>
      <c r="J188" s="9" t="s">
        <v>100</v>
      </c>
      <c r="K188" s="9" t="n">
        <v>2015</v>
      </c>
      <c r="L188" s="11" t="s">
        <v>253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s">
        <v>24</v>
      </c>
      <c r="E189" s="9" t="s">
        <v>24</v>
      </c>
      <c r="F189" s="48" t="s">
        <v>24</v>
      </c>
      <c r="G189" s="9" t="s">
        <v>24</v>
      </c>
      <c r="H189" s="9" t="s">
        <v>24</v>
      </c>
      <c r="I189" s="9" t="s">
        <v>24</v>
      </c>
      <c r="J189" s="9" t="s">
        <v>25</v>
      </c>
      <c r="K189" s="9" t="n">
        <v>2024</v>
      </c>
      <c r="L189" s="11" t="s">
        <v>254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810</v>
      </c>
      <c r="E190" s="9" t="n">
        <v>29409</v>
      </c>
      <c r="F190" s="48" t="n">
        <v>22810</v>
      </c>
      <c r="G190" s="9" t="n">
        <v>29409</v>
      </c>
      <c r="H190" s="9" t="n">
        <f aca="false">D190-F190</f>
        <v>0</v>
      </c>
      <c r="I190" s="9" t="n">
        <f aca="false">E190-G190</f>
        <v>0</v>
      </c>
      <c r="J190" s="9" t="s">
        <v>16</v>
      </c>
      <c r="K190" s="9" t="n">
        <v>2014</v>
      </c>
      <c r="L190" s="11" t="s">
        <v>255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2559</v>
      </c>
      <c r="E191" s="9" t="n">
        <v>14049</v>
      </c>
      <c r="F191" s="48" t="n">
        <v>12339</v>
      </c>
      <c r="G191" s="9" t="n">
        <v>13865</v>
      </c>
      <c r="H191" s="9" t="n">
        <f aca="false">D191-F191</f>
        <v>220</v>
      </c>
      <c r="I191" s="9" t="n">
        <f aca="false">E191-G191</f>
        <v>184</v>
      </c>
      <c r="J191" s="9" t="s">
        <v>16</v>
      </c>
      <c r="K191" s="9" t="n">
        <v>2016</v>
      </c>
      <c r="L191" s="11" t="s">
        <v>256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7</v>
      </c>
      <c r="D192" s="48" t="n">
        <v>62682</v>
      </c>
      <c r="E192" s="9" t="n">
        <v>0</v>
      </c>
      <c r="F192" s="48" t="n">
        <v>62081</v>
      </c>
      <c r="G192" s="9" t="n">
        <v>0</v>
      </c>
      <c r="H192" s="9" t="n">
        <f aca="false">D192-F192</f>
        <v>601</v>
      </c>
      <c r="I192" s="9" t="n">
        <f aca="false">E192-G192</f>
        <v>0</v>
      </c>
      <c r="J192" s="9" t="s">
        <v>16</v>
      </c>
      <c r="K192" s="9" t="n">
        <v>2015</v>
      </c>
      <c r="L192" s="11" t="s">
        <v>258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3362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59</v>
      </c>
      <c r="D193" s="48" t="n">
        <v>52611</v>
      </c>
      <c r="E193" s="9" t="n">
        <v>56077</v>
      </c>
      <c r="F193" s="48" t="n">
        <v>52208</v>
      </c>
      <c r="G193" s="9" t="n">
        <v>55924</v>
      </c>
      <c r="H193" s="9" t="n">
        <f aca="false">D193-F193</f>
        <v>403</v>
      </c>
      <c r="I193" s="9" t="n">
        <f aca="false">E193-G193</f>
        <v>153</v>
      </c>
      <c r="J193" s="9" t="s">
        <v>16</v>
      </c>
      <c r="K193" s="9" t="n">
        <v>2015</v>
      </c>
      <c r="L193" s="11" t="s">
        <v>260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6</v>
      </c>
      <c r="E194" s="9" t="n">
        <v>773</v>
      </c>
      <c r="F194" s="48" t="n">
        <v>2436</v>
      </c>
      <c r="G194" s="9" t="n">
        <v>773</v>
      </c>
      <c r="H194" s="9" t="n">
        <f aca="false">D194-F194</f>
        <v>0</v>
      </c>
      <c r="I194" s="9" t="n">
        <f aca="false">E194-G194</f>
        <v>0</v>
      </c>
      <c r="J194" s="9" t="s">
        <v>16</v>
      </c>
      <c r="K194" s="9" t="n">
        <v>2014</v>
      </c>
      <c r="L194" s="11" t="s">
        <v>261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5267</v>
      </c>
      <c r="E195" s="9" t="n">
        <v>27448</v>
      </c>
      <c r="F195" s="48" t="n">
        <v>25063</v>
      </c>
      <c r="G195" s="9" t="n">
        <v>27244</v>
      </c>
      <c r="H195" s="9" t="n">
        <f aca="false">D195-F195</f>
        <v>204</v>
      </c>
      <c r="I195" s="9" t="n">
        <f aca="false">E195-G195</f>
        <v>204</v>
      </c>
      <c r="J195" s="9" t="s">
        <v>16</v>
      </c>
      <c r="K195" s="9" t="n">
        <v>2015</v>
      </c>
      <c r="L195" s="11" t="s">
        <v>262</v>
      </c>
      <c r="M195" s="32" t="n">
        <v>5</v>
      </c>
      <c r="N195" s="34" t="n">
        <v>4</v>
      </c>
      <c r="O195" s="12"/>
      <c r="P195" s="12"/>
      <c r="Q195" s="1" t="n">
        <v>18373</v>
      </c>
      <c r="R195" s="1" t="n">
        <f aca="false">Q195/2</f>
        <v>9186.5</v>
      </c>
      <c r="S195" s="1" t="n">
        <f aca="false">D195+R195</f>
        <v>34453.5</v>
      </c>
      <c r="T195" s="1" t="n">
        <f aca="false">E195+R195</f>
        <v>36634.5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s">
        <v>24</v>
      </c>
      <c r="E196" s="9" t="s">
        <v>24</v>
      </c>
      <c r="F196" s="48" t="s">
        <v>24</v>
      </c>
      <c r="G196" s="9" t="s">
        <v>24</v>
      </c>
      <c r="H196" s="9" t="s">
        <v>24</v>
      </c>
      <c r="I196" s="9" t="s">
        <v>24</v>
      </c>
      <c r="J196" s="9" t="s">
        <v>25</v>
      </c>
      <c r="K196" s="9" t="n">
        <v>2024</v>
      </c>
      <c r="L196" s="11" t="s">
        <v>263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e">
        <f aca="false">D196+R196</f>
        <v>#VALUE!</v>
      </c>
      <c r="T196" s="1" t="e">
        <f aca="false">E196+R196</f>
        <v>#VALUE!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1066</v>
      </c>
      <c r="E197" s="9" t="n">
        <v>20575</v>
      </c>
      <c r="F197" s="48" t="n">
        <v>20848</v>
      </c>
      <c r="G197" s="9" t="n">
        <v>20338</v>
      </c>
      <c r="H197" s="9" t="n">
        <f aca="false">D197-F197</f>
        <v>218</v>
      </c>
      <c r="I197" s="9" t="n">
        <f aca="false">E197-G197</f>
        <v>237</v>
      </c>
      <c r="J197" s="9" t="s">
        <v>16</v>
      </c>
      <c r="K197" s="9" t="n">
        <v>2014</v>
      </c>
      <c r="L197" s="11" t="s">
        <v>264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30959</v>
      </c>
      <c r="E198" s="9" t="n">
        <v>22517</v>
      </c>
      <c r="F198" s="48" t="n">
        <v>30405</v>
      </c>
      <c r="G198" s="9" t="n">
        <v>22352</v>
      </c>
      <c r="H198" s="9" t="n">
        <f aca="false">D198-F198</f>
        <v>554</v>
      </c>
      <c r="I198" s="9" t="n">
        <f aca="false">E198-G198</f>
        <v>165</v>
      </c>
      <c r="J198" s="9" t="s">
        <v>16</v>
      </c>
      <c r="K198" s="9" t="n">
        <v>2015</v>
      </c>
      <c r="L198" s="11" t="s">
        <v>265</v>
      </c>
      <c r="M198" s="32" t="n">
        <v>5</v>
      </c>
      <c r="N198" s="34" t="n">
        <v>4</v>
      </c>
      <c r="O198" s="12"/>
      <c r="P198" s="12"/>
      <c r="Q198" s="1" t="n">
        <v>23</v>
      </c>
      <c r="R198" s="1" t="n">
        <f aca="false">Q198/2</f>
        <v>11.5</v>
      </c>
      <c r="S198" s="1" t="n">
        <f aca="false">D198+R198</f>
        <v>30970.5</v>
      </c>
      <c r="T198" s="1" t="n">
        <f aca="false">E198+R198</f>
        <v>22528.5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5842</v>
      </c>
      <c r="E199" s="9" t="n">
        <v>19043</v>
      </c>
      <c r="F199" s="48" t="n">
        <v>15640</v>
      </c>
      <c r="G199" s="9" t="n">
        <v>18888</v>
      </c>
      <c r="H199" s="9" t="n">
        <f aca="false">D199-F199</f>
        <v>202</v>
      </c>
      <c r="I199" s="9" t="n">
        <f aca="false">E199-G199</f>
        <v>155</v>
      </c>
      <c r="J199" s="9" t="s">
        <v>16</v>
      </c>
      <c r="K199" s="9" t="n">
        <v>2015</v>
      </c>
      <c r="L199" s="11" t="s">
        <v>266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6022</v>
      </c>
      <c r="E200" s="9" t="n">
        <v>16859</v>
      </c>
      <c r="F200" s="48" t="n">
        <v>15701</v>
      </c>
      <c r="G200" s="9" t="n">
        <v>16597</v>
      </c>
      <c r="H200" s="9" t="n">
        <f aca="false">D200-F200</f>
        <v>321</v>
      </c>
      <c r="I200" s="9" t="n">
        <f aca="false">E200-G200</f>
        <v>262</v>
      </c>
      <c r="J200" s="9" t="s">
        <v>169</v>
      </c>
      <c r="K200" s="9" t="n">
        <v>2018</v>
      </c>
      <c r="L200" s="11" t="s">
        <v>267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24</v>
      </c>
      <c r="E201" s="9" t="s">
        <v>24</v>
      </c>
      <c r="F201" s="48" t="s">
        <v>24</v>
      </c>
      <c r="G201" s="9" t="s">
        <v>24</v>
      </c>
      <c r="H201" s="53" t="s">
        <v>24</v>
      </c>
      <c r="I201" s="53" t="s">
        <v>24</v>
      </c>
      <c r="J201" s="53" t="s">
        <v>25</v>
      </c>
      <c r="K201" s="9" t="n">
        <v>2024</v>
      </c>
      <c r="L201" s="11" t="s">
        <v>268</v>
      </c>
      <c r="M201" s="32" t="n">
        <v>5</v>
      </c>
      <c r="N201" s="34" t="n">
        <v>4</v>
      </c>
      <c r="O201" s="12" t="s">
        <v>142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30010</v>
      </c>
      <c r="E202" s="9" t="n">
        <v>27520</v>
      </c>
      <c r="F202" s="48" t="n">
        <v>29443</v>
      </c>
      <c r="G202" s="9" t="n">
        <v>27299</v>
      </c>
      <c r="H202" s="9" t="n">
        <f aca="false">D202-F202</f>
        <v>567</v>
      </c>
      <c r="I202" s="9" t="n">
        <f aca="false">E202-G202</f>
        <v>221</v>
      </c>
      <c r="J202" s="9" t="s">
        <v>16</v>
      </c>
      <c r="K202" s="9" t="n">
        <v>2015</v>
      </c>
      <c r="L202" s="11" t="s">
        <v>269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2951</v>
      </c>
      <c r="E203" s="9" t="n">
        <v>10150</v>
      </c>
      <c r="F203" s="48" t="n">
        <v>22729</v>
      </c>
      <c r="G203" s="9" t="n">
        <v>9928</v>
      </c>
      <c r="H203" s="9" t="n">
        <f aca="false">D203-F203</f>
        <v>222</v>
      </c>
      <c r="I203" s="9" t="n">
        <f aca="false">E203-G203</f>
        <v>222</v>
      </c>
      <c r="J203" s="9" t="s">
        <v>16</v>
      </c>
      <c r="K203" s="9" t="n">
        <v>2015</v>
      </c>
      <c r="L203" s="11" t="s">
        <v>270</v>
      </c>
      <c r="M203" s="32" t="n">
        <v>5</v>
      </c>
      <c r="N203" s="34" t="n">
        <v>4</v>
      </c>
      <c r="O203" s="12"/>
      <c r="P203" s="12"/>
      <c r="Q203" s="1" t="n">
        <v>5576</v>
      </c>
      <c r="R203" s="1" t="n">
        <f aca="false">Q203/2</f>
        <v>2788</v>
      </c>
      <c r="S203" s="1" t="n">
        <f aca="false">D203+R203</f>
        <v>25739</v>
      </c>
      <c r="T203" s="1" t="n">
        <f aca="false">E203+R203</f>
        <v>12938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41</v>
      </c>
      <c r="E204" s="9" t="s">
        <v>41</v>
      </c>
      <c r="F204" s="48" t="s">
        <v>41</v>
      </c>
      <c r="G204" s="9" t="s">
        <v>41</v>
      </c>
      <c r="H204" s="9" t="s">
        <v>41</v>
      </c>
      <c r="I204" s="9" t="s">
        <v>41</v>
      </c>
      <c r="J204" s="9" t="s">
        <v>81</v>
      </c>
      <c r="K204" s="9" t="n">
        <v>2021</v>
      </c>
      <c r="L204" s="11" t="s">
        <v>271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41</v>
      </c>
      <c r="E205" s="9" t="s">
        <v>41</v>
      </c>
      <c r="F205" s="48" t="s">
        <v>41</v>
      </c>
      <c r="G205" s="9" t="s">
        <v>41</v>
      </c>
      <c r="H205" s="9" t="s">
        <v>41</v>
      </c>
      <c r="I205" s="9" t="s">
        <v>41</v>
      </c>
      <c r="J205" s="9" t="s">
        <v>81</v>
      </c>
      <c r="K205" s="9" t="n">
        <v>2021</v>
      </c>
      <c r="L205" s="11" t="s">
        <v>272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8422</v>
      </c>
      <c r="E206" s="9" t="n">
        <v>27439</v>
      </c>
      <c r="F206" s="48" t="n">
        <v>8246</v>
      </c>
      <c r="G206" s="9" t="n">
        <v>27063</v>
      </c>
      <c r="H206" s="9" t="n">
        <f aca="false">D206-F206</f>
        <v>176</v>
      </c>
      <c r="I206" s="9" t="n">
        <f aca="false">E206-G206</f>
        <v>376</v>
      </c>
      <c r="J206" s="9" t="s">
        <v>16</v>
      </c>
      <c r="K206" s="9" t="n">
        <v>2018</v>
      </c>
      <c r="L206" s="11" t="s">
        <v>273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2633</v>
      </c>
      <c r="E207" s="9" t="n">
        <v>103133</v>
      </c>
      <c r="F207" s="48" t="n">
        <v>81949</v>
      </c>
      <c r="G207" s="9" t="n">
        <v>102449</v>
      </c>
      <c r="H207" s="9" t="n">
        <f aca="false">D207-F207</f>
        <v>684</v>
      </c>
      <c r="I207" s="9" t="n">
        <f aca="false">E207-G207</f>
        <v>684</v>
      </c>
      <c r="J207" s="9" t="s">
        <v>16</v>
      </c>
      <c r="K207" s="9" t="n">
        <v>2013</v>
      </c>
      <c r="L207" s="11" t="s">
        <v>274</v>
      </c>
      <c r="M207" s="32" t="n">
        <v>5</v>
      </c>
      <c r="N207" s="34" t="n">
        <v>4</v>
      </c>
      <c r="O207" s="12"/>
      <c r="P207" s="12"/>
      <c r="Q207" s="1" t="n">
        <v>6448</v>
      </c>
      <c r="R207" s="1" t="n">
        <f aca="false">Q207/2</f>
        <v>3224</v>
      </c>
      <c r="S207" s="1" t="n">
        <f aca="false">D207+R207</f>
        <v>85857</v>
      </c>
      <c r="T207" s="1" t="n">
        <f aca="false">E207+R207</f>
        <v>106357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683</v>
      </c>
      <c r="E208" s="9" t="n">
        <v>12912</v>
      </c>
      <c r="F208" s="48" t="n">
        <v>10616</v>
      </c>
      <c r="G208" s="9" t="n">
        <v>12845</v>
      </c>
      <c r="H208" s="9" t="n">
        <f aca="false">D208-F208</f>
        <v>67</v>
      </c>
      <c r="I208" s="9" t="n">
        <f aca="false">E208-G208</f>
        <v>67</v>
      </c>
      <c r="J208" s="9" t="s">
        <v>16</v>
      </c>
      <c r="K208" s="9" t="n">
        <v>2014</v>
      </c>
      <c r="L208" s="11" t="s">
        <v>275</v>
      </c>
      <c r="M208" s="32" t="n">
        <v>5</v>
      </c>
      <c r="N208" s="34" t="n">
        <v>4</v>
      </c>
      <c r="O208" s="12"/>
      <c r="P208" s="12"/>
      <c r="Q208" s="1" t="n">
        <v>1389</v>
      </c>
      <c r="R208" s="1" t="n">
        <f aca="false">Q208/2</f>
        <v>694.5</v>
      </c>
      <c r="S208" s="1" t="n">
        <f aca="false">D208+R208</f>
        <v>11377.5</v>
      </c>
      <c r="T208" s="1" t="n">
        <f aca="false">E208+R208</f>
        <v>13606.5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1264</v>
      </c>
      <c r="E209" s="9" t="n">
        <v>24906</v>
      </c>
      <c r="F209" s="48" t="n">
        <v>20997</v>
      </c>
      <c r="G209" s="9" t="n">
        <v>24639</v>
      </c>
      <c r="H209" s="9" t="n">
        <f aca="false">D209-F209</f>
        <v>267</v>
      </c>
      <c r="I209" s="9" t="n">
        <f aca="false">E209-G209</f>
        <v>267</v>
      </c>
      <c r="J209" s="9" t="s">
        <v>63</v>
      </c>
      <c r="K209" s="9" t="n">
        <v>2018</v>
      </c>
      <c r="L209" s="11" t="s">
        <v>276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41</v>
      </c>
      <c r="E210" s="9" t="s">
        <v>41</v>
      </c>
      <c r="F210" s="48" t="s">
        <v>41</v>
      </c>
      <c r="G210" s="9" t="s">
        <v>41</v>
      </c>
      <c r="H210" s="9" t="s">
        <v>41</v>
      </c>
      <c r="I210" s="9" t="s">
        <v>41</v>
      </c>
      <c r="J210" s="9" t="s">
        <v>25</v>
      </c>
      <c r="K210" s="9" t="n">
        <v>2023</v>
      </c>
      <c r="L210" s="11" t="s">
        <v>277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4137</v>
      </c>
      <c r="E211" s="9" t="n">
        <v>3862</v>
      </c>
      <c r="F211" s="48" t="n">
        <v>3780</v>
      </c>
      <c r="G211" s="9" t="n">
        <v>3810</v>
      </c>
      <c r="H211" s="9" t="n">
        <f aca="false">D211-F211</f>
        <v>357</v>
      </c>
      <c r="I211" s="9" t="n">
        <f aca="false">E211-G211</f>
        <v>52</v>
      </c>
      <c r="J211" s="9" t="s">
        <v>100</v>
      </c>
      <c r="K211" s="9" t="n">
        <v>2015</v>
      </c>
      <c r="L211" s="11" t="s">
        <v>278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7206</v>
      </c>
      <c r="E212" s="9" t="n">
        <v>58767</v>
      </c>
      <c r="F212" s="48" t="n">
        <v>36807</v>
      </c>
      <c r="G212" s="9" t="n">
        <v>57912</v>
      </c>
      <c r="H212" s="9" t="n">
        <f aca="false">D212-F212</f>
        <v>399</v>
      </c>
      <c r="I212" s="9" t="n">
        <f aca="false">E212-G212</f>
        <v>855</v>
      </c>
      <c r="J212" s="9" t="s">
        <v>100</v>
      </c>
      <c r="K212" s="9" t="n">
        <v>2016</v>
      </c>
      <c r="L212" s="11" t="s">
        <v>279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31362</v>
      </c>
      <c r="E213" s="9" t="n">
        <v>30342</v>
      </c>
      <c r="F213" s="48" t="n">
        <v>30903</v>
      </c>
      <c r="G213" s="9" t="n">
        <v>30175</v>
      </c>
      <c r="H213" s="9" t="n">
        <f aca="false">D213-F213</f>
        <v>459</v>
      </c>
      <c r="I213" s="9" t="n">
        <f aca="false">E213-G213</f>
        <v>167</v>
      </c>
      <c r="J213" s="9" t="s">
        <v>44</v>
      </c>
      <c r="K213" s="9" t="n">
        <v>2015</v>
      </c>
      <c r="L213" s="11" t="s">
        <v>280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626</v>
      </c>
      <c r="E214" s="9" t="n">
        <v>314</v>
      </c>
      <c r="F214" s="48" t="n">
        <v>597</v>
      </c>
      <c r="G214" s="9" t="n">
        <v>312</v>
      </c>
      <c r="H214" s="9" t="n">
        <f aca="false">D214-F214</f>
        <v>29</v>
      </c>
      <c r="I214" s="9" t="n">
        <f aca="false">E214-G214</f>
        <v>2</v>
      </c>
      <c r="J214" s="9" t="s">
        <v>16</v>
      </c>
      <c r="K214" s="9" t="n">
        <v>2016</v>
      </c>
      <c r="L214" s="11" t="s">
        <v>281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2</v>
      </c>
      <c r="D215" s="48" t="s">
        <v>24</v>
      </c>
      <c r="E215" s="9" t="s">
        <v>24</v>
      </c>
      <c r="F215" s="48" t="s">
        <v>24</v>
      </c>
      <c r="G215" s="9" t="s">
        <v>24</v>
      </c>
      <c r="H215" s="53" t="s">
        <v>24</v>
      </c>
      <c r="I215" s="53" t="s">
        <v>24</v>
      </c>
      <c r="J215" s="53" t="s">
        <v>25</v>
      </c>
      <c r="K215" s="9" t="n">
        <v>2024</v>
      </c>
      <c r="L215" s="11" t="s">
        <v>283</v>
      </c>
      <c r="M215" s="32" t="n">
        <v>5</v>
      </c>
      <c r="N215" s="34" t="n">
        <v>4</v>
      </c>
      <c r="O215" s="12" t="s">
        <v>284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5</v>
      </c>
      <c r="D216" s="48" t="n">
        <v>85213</v>
      </c>
      <c r="E216" s="9" t="n">
        <v>75944</v>
      </c>
      <c r="F216" s="48" t="n">
        <v>84148</v>
      </c>
      <c r="G216" s="9" t="n">
        <v>75638</v>
      </c>
      <c r="H216" s="9" t="n">
        <f aca="false">D216-F216</f>
        <v>1065</v>
      </c>
      <c r="I216" s="9" t="n">
        <f aca="false">E216-G216</f>
        <v>306</v>
      </c>
      <c r="J216" s="9" t="s">
        <v>63</v>
      </c>
      <c r="K216" s="9" t="n">
        <v>2018</v>
      </c>
      <c r="L216" s="11" t="s">
        <v>286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7248</v>
      </c>
      <c r="E217" s="9" t="n">
        <v>31183</v>
      </c>
      <c r="F217" s="48" t="n">
        <v>27153</v>
      </c>
      <c r="G217" s="9" t="n">
        <v>31047</v>
      </c>
      <c r="H217" s="9" t="n">
        <f aca="false">D217-F217</f>
        <v>95</v>
      </c>
      <c r="I217" s="9" t="n">
        <f aca="false">E217-G217</f>
        <v>136</v>
      </c>
      <c r="J217" s="9" t="s">
        <v>68</v>
      </c>
      <c r="K217" s="9" t="n">
        <v>2019</v>
      </c>
      <c r="L217" s="11" t="s">
        <v>287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s">
        <v>24</v>
      </c>
      <c r="E218" s="9" t="s">
        <v>24</v>
      </c>
      <c r="F218" s="48" t="s">
        <v>24</v>
      </c>
      <c r="G218" s="9" t="s">
        <v>24</v>
      </c>
      <c r="H218" s="9" t="s">
        <v>24</v>
      </c>
      <c r="I218" s="9" t="s">
        <v>24</v>
      </c>
      <c r="J218" s="9" t="s">
        <v>25</v>
      </c>
      <c r="K218" s="9" t="n">
        <v>2024</v>
      </c>
      <c r="L218" s="11" t="s">
        <v>288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0938</v>
      </c>
      <c r="E219" s="9" t="n">
        <v>21573</v>
      </c>
      <c r="F219" s="48" t="n">
        <v>10711</v>
      </c>
      <c r="G219" s="9" t="n">
        <v>21413</v>
      </c>
      <c r="H219" s="9" t="n">
        <f aca="false">D219-F219</f>
        <v>227</v>
      </c>
      <c r="I219" s="9" t="n">
        <f aca="false">E219-G219</f>
        <v>160</v>
      </c>
      <c r="J219" s="9" t="s">
        <v>16</v>
      </c>
      <c r="K219" s="9" t="n">
        <v>2014</v>
      </c>
      <c r="L219" s="11" t="s">
        <v>289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5412</v>
      </c>
      <c r="E220" s="9" t="n">
        <v>65212</v>
      </c>
      <c r="F220" s="48" t="n">
        <v>34924</v>
      </c>
      <c r="G220" s="9" t="n">
        <v>65035</v>
      </c>
      <c r="H220" s="9" t="n">
        <f aca="false">D220-F220</f>
        <v>488</v>
      </c>
      <c r="I220" s="9" t="n">
        <f aca="false">E220-G220</f>
        <v>177</v>
      </c>
      <c r="J220" s="9" t="s">
        <v>16</v>
      </c>
      <c r="K220" s="9" t="n">
        <v>2014</v>
      </c>
      <c r="L220" s="11" t="s">
        <v>290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5792</v>
      </c>
      <c r="T220" s="51" t="n">
        <f aca="false">E220+R220</f>
        <v>65592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543</v>
      </c>
      <c r="E221" s="9" t="n">
        <v>13047</v>
      </c>
      <c r="F221" s="48" t="n">
        <v>10390</v>
      </c>
      <c r="G221" s="9" t="n">
        <v>12889</v>
      </c>
      <c r="H221" s="9" t="n">
        <f aca="false">D221-F221</f>
        <v>153</v>
      </c>
      <c r="I221" s="9" t="n">
        <f aca="false">E221-G221</f>
        <v>158</v>
      </c>
      <c r="J221" s="9" t="s">
        <v>16</v>
      </c>
      <c r="K221" s="9" t="n">
        <v>2015</v>
      </c>
      <c r="L221" s="11" t="s">
        <v>291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3030</v>
      </c>
      <c r="E222" s="9" t="n">
        <v>20249</v>
      </c>
      <c r="F222" s="48" t="n">
        <v>42780</v>
      </c>
      <c r="G222" s="9" t="n">
        <v>19999</v>
      </c>
      <c r="H222" s="53" t="n">
        <f aca="false">D222-F222</f>
        <v>250</v>
      </c>
      <c r="I222" s="53" t="n">
        <f aca="false">E222-G222</f>
        <v>250</v>
      </c>
      <c r="J222" s="53" t="s">
        <v>16</v>
      </c>
      <c r="K222" s="9" t="n">
        <v>2013</v>
      </c>
      <c r="L222" s="11" t="s">
        <v>292</v>
      </c>
      <c r="M222" s="32" t="n">
        <v>5</v>
      </c>
      <c r="N222" s="34" t="n">
        <v>4</v>
      </c>
      <c r="O222" s="12" t="s">
        <v>32</v>
      </c>
      <c r="P222" s="54"/>
      <c r="Q222" s="51" t="n">
        <v>2471</v>
      </c>
      <c r="R222" s="50" t="n">
        <f aca="false">Q222/2</f>
        <v>1235.5</v>
      </c>
      <c r="S222" s="51" t="n">
        <f aca="false">D222+R222</f>
        <v>44265.5</v>
      </c>
      <c r="T222" s="51" t="n">
        <f aca="false">E222+R222</f>
        <v>21484.5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2128</v>
      </c>
      <c r="E223" s="9" t="n">
        <v>17011</v>
      </c>
      <c r="F223" s="48" t="n">
        <v>21740</v>
      </c>
      <c r="G223" s="9" t="n">
        <v>16876</v>
      </c>
      <c r="H223" s="9" t="n">
        <f aca="false">D223-F223</f>
        <v>388</v>
      </c>
      <c r="I223" s="9" t="n">
        <f aca="false">E223-G223</f>
        <v>135</v>
      </c>
      <c r="J223" s="9" t="s">
        <v>100</v>
      </c>
      <c r="K223" s="9" t="n">
        <v>2017</v>
      </c>
      <c r="L223" s="11" t="s">
        <v>293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8301</v>
      </c>
      <c r="E224" s="9" t="n">
        <v>27919</v>
      </c>
      <c r="F224" s="48" t="n">
        <v>97433</v>
      </c>
      <c r="G224" s="9" t="n">
        <v>27735</v>
      </c>
      <c r="H224" s="9" t="n">
        <f aca="false">D224-F224</f>
        <v>868</v>
      </c>
      <c r="I224" s="9" t="n">
        <f aca="false">E224-G224</f>
        <v>184</v>
      </c>
      <c r="J224" s="9" t="s">
        <v>294</v>
      </c>
      <c r="K224" s="9" t="n">
        <v>2017</v>
      </c>
      <c r="L224" s="11" t="s">
        <v>295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340</v>
      </c>
      <c r="E225" s="9" t="n">
        <v>191</v>
      </c>
      <c r="F225" s="48" t="n">
        <v>340</v>
      </c>
      <c r="G225" s="9" t="n">
        <v>191</v>
      </c>
      <c r="H225" s="9" t="n">
        <f aca="false">D225-F225</f>
        <v>0</v>
      </c>
      <c r="I225" s="9" t="n">
        <f aca="false">E225-G225</f>
        <v>0</v>
      </c>
      <c r="J225" s="9" t="s">
        <v>63</v>
      </c>
      <c r="K225" s="9" t="n">
        <v>2018</v>
      </c>
      <c r="L225" s="11" t="s">
        <v>296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41</v>
      </c>
      <c r="E226" s="9" t="s">
        <v>41</v>
      </c>
      <c r="F226" s="48" t="s">
        <v>41</v>
      </c>
      <c r="G226" s="9" t="s">
        <v>41</v>
      </c>
      <c r="H226" s="9" t="s">
        <v>41</v>
      </c>
      <c r="I226" s="9" t="s">
        <v>41</v>
      </c>
      <c r="J226" s="9" t="s">
        <v>81</v>
      </c>
      <c r="K226" s="9" t="n">
        <v>2022</v>
      </c>
      <c r="L226" s="11" t="s">
        <v>297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5522</v>
      </c>
      <c r="E227" s="9" t="n">
        <v>7148</v>
      </c>
      <c r="F227" s="48" t="n">
        <v>5323</v>
      </c>
      <c r="G227" s="9" t="n">
        <v>6910</v>
      </c>
      <c r="H227" s="9" t="n">
        <f aca="false">D227-F227</f>
        <v>199</v>
      </c>
      <c r="I227" s="9" t="n">
        <f aca="false">E227-G227</f>
        <v>238</v>
      </c>
      <c r="J227" s="9" t="s">
        <v>16</v>
      </c>
      <c r="K227" s="9" t="n">
        <v>2016</v>
      </c>
      <c r="L227" s="11" t="s">
        <v>298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3377</v>
      </c>
      <c r="E228" s="9" t="n">
        <v>86318</v>
      </c>
      <c r="F228" s="48" t="n">
        <v>82906</v>
      </c>
      <c r="G228" s="9" t="n">
        <v>85801</v>
      </c>
      <c r="H228" s="9" t="n">
        <f aca="false">D228-F228</f>
        <v>471</v>
      </c>
      <c r="I228" s="9" t="n">
        <f aca="false">E228-G228</f>
        <v>517</v>
      </c>
      <c r="J228" s="9" t="s">
        <v>16</v>
      </c>
      <c r="K228" s="9" t="n">
        <v>2015</v>
      </c>
      <c r="L228" s="11" t="s">
        <v>299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320</v>
      </c>
      <c r="E229" s="9" t="n">
        <v>3723</v>
      </c>
      <c r="F229" s="48" t="n">
        <v>7284</v>
      </c>
      <c r="G229" s="9" t="n">
        <v>3706</v>
      </c>
      <c r="H229" s="9" t="n">
        <f aca="false">D229-F229</f>
        <v>36</v>
      </c>
      <c r="I229" s="9" t="n">
        <f aca="false">E229-G229</f>
        <v>17</v>
      </c>
      <c r="J229" s="9" t="s">
        <v>68</v>
      </c>
      <c r="K229" s="9" t="n">
        <v>2020</v>
      </c>
      <c r="L229" s="11" t="s">
        <v>300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80887</v>
      </c>
      <c r="E230" s="9" t="n">
        <v>148880</v>
      </c>
      <c r="F230" s="48" t="n">
        <v>80431</v>
      </c>
      <c r="G230" s="9" t="n">
        <v>148630</v>
      </c>
      <c r="H230" s="9" t="n">
        <f aca="false">D230-F230</f>
        <v>456</v>
      </c>
      <c r="I230" s="9" t="n">
        <f aca="false">E230-G230</f>
        <v>250</v>
      </c>
      <c r="J230" s="9" t="s">
        <v>16</v>
      </c>
      <c r="K230" s="9" t="n">
        <v>2016</v>
      </c>
      <c r="L230" s="11" t="s">
        <v>301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20366</v>
      </c>
      <c r="E231" s="9" t="n">
        <v>20250</v>
      </c>
      <c r="F231" s="48" t="n">
        <v>20059</v>
      </c>
      <c r="G231" s="9" t="n">
        <v>20125</v>
      </c>
      <c r="H231" s="9" t="n">
        <f aca="false">D231-F231</f>
        <v>307</v>
      </c>
      <c r="I231" s="9" t="n">
        <f aca="false">E231-G231</f>
        <v>125</v>
      </c>
      <c r="J231" s="9" t="s">
        <v>16</v>
      </c>
      <c r="K231" s="9" t="n">
        <v>2015</v>
      </c>
      <c r="L231" s="11" t="s">
        <v>302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20379.5</v>
      </c>
      <c r="T231" s="51" t="n">
        <f aca="false">E231+R231</f>
        <v>20263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2881</v>
      </c>
      <c r="E232" s="9" t="n">
        <v>193634</v>
      </c>
      <c r="F232" s="48" t="n">
        <v>162252</v>
      </c>
      <c r="G232" s="9" t="n">
        <v>193348</v>
      </c>
      <c r="H232" s="9" t="n">
        <f aca="false">D232-F232</f>
        <v>629</v>
      </c>
      <c r="I232" s="9" t="n">
        <f aca="false">E232-G232</f>
        <v>286</v>
      </c>
      <c r="J232" s="9" t="s">
        <v>16</v>
      </c>
      <c r="K232" s="9" t="n">
        <v>2014</v>
      </c>
      <c r="L232" s="11" t="s">
        <v>303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6174</v>
      </c>
      <c r="E233" s="9" t="n">
        <v>20188</v>
      </c>
      <c r="F233" s="48" t="n">
        <v>15845</v>
      </c>
      <c r="G233" s="9" t="n">
        <v>19789</v>
      </c>
      <c r="H233" s="9" t="n">
        <f aca="false">D233-F233</f>
        <v>329</v>
      </c>
      <c r="I233" s="9" t="n">
        <f aca="false">E233-G233</f>
        <v>399</v>
      </c>
      <c r="J233" s="9" t="s">
        <v>16</v>
      </c>
      <c r="K233" s="9" t="n">
        <v>2013</v>
      </c>
      <c r="L233" s="11" t="s">
        <v>304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7749</v>
      </c>
      <c r="E234" s="9" t="n">
        <v>3695</v>
      </c>
      <c r="F234" s="48" t="n">
        <v>7222</v>
      </c>
      <c r="G234" s="9" t="n">
        <v>3441</v>
      </c>
      <c r="H234" s="9" t="n">
        <f aca="false">D234-F234</f>
        <v>527</v>
      </c>
      <c r="I234" s="9" t="n">
        <f aca="false">E234-G234</f>
        <v>254</v>
      </c>
      <c r="J234" s="9" t="s">
        <v>68</v>
      </c>
      <c r="K234" s="9" t="n">
        <v>2022</v>
      </c>
      <c r="L234" s="11" t="s">
        <v>305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1378</v>
      </c>
      <c r="E235" s="9" t="n">
        <v>11444</v>
      </c>
      <c r="F235" s="48" t="n">
        <v>11186</v>
      </c>
      <c r="G235" s="9" t="n">
        <v>11386</v>
      </c>
      <c r="H235" s="9" t="n">
        <f aca="false">D235-F235</f>
        <v>192</v>
      </c>
      <c r="I235" s="9" t="n">
        <f aca="false">E235-G235</f>
        <v>58</v>
      </c>
      <c r="J235" s="9" t="s">
        <v>16</v>
      </c>
      <c r="K235" s="9" t="n">
        <v>2014</v>
      </c>
      <c r="L235" s="11" t="s">
        <v>306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6772</v>
      </c>
      <c r="E236" s="9" t="n">
        <v>41910</v>
      </c>
      <c r="F236" s="48" t="n">
        <v>36461</v>
      </c>
      <c r="G236" s="9" t="n">
        <v>41711</v>
      </c>
      <c r="H236" s="9" t="n">
        <f aca="false">D236-F236</f>
        <v>311</v>
      </c>
      <c r="I236" s="9" t="n">
        <f aca="false">E236-G236</f>
        <v>199</v>
      </c>
      <c r="J236" s="9" t="s">
        <v>100</v>
      </c>
      <c r="K236" s="9" t="n">
        <v>2017</v>
      </c>
      <c r="L236" s="11" t="s">
        <v>307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7187</v>
      </c>
      <c r="E237" s="9" t="n">
        <v>42412</v>
      </c>
      <c r="F237" s="48" t="n">
        <v>36679</v>
      </c>
      <c r="G237" s="9" t="n">
        <v>41904</v>
      </c>
      <c r="H237" s="9" t="n">
        <f aca="false">D237-F237</f>
        <v>508</v>
      </c>
      <c r="I237" s="9" t="n">
        <f aca="false">E237-G237</f>
        <v>508</v>
      </c>
      <c r="J237" s="9" t="s">
        <v>16</v>
      </c>
      <c r="K237" s="9" t="n">
        <v>2013</v>
      </c>
      <c r="L237" s="11" t="s">
        <v>308</v>
      </c>
      <c r="M237" s="32" t="n">
        <v>7</v>
      </c>
      <c r="N237" s="34" t="n">
        <v>2</v>
      </c>
      <c r="O237" s="12"/>
      <c r="P237" s="12"/>
      <c r="Q237" s="51" t="n">
        <v>46633</v>
      </c>
      <c r="R237" s="50" t="n">
        <f aca="false">Q237/2</f>
        <v>23316.5</v>
      </c>
      <c r="S237" s="51" t="n">
        <f aca="false">D237+R237</f>
        <v>60503.5</v>
      </c>
      <c r="T237" s="51" t="n">
        <f aca="false">E237+R237</f>
        <v>65728.5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s">
        <v>24</v>
      </c>
      <c r="E238" s="9" t="s">
        <v>24</v>
      </c>
      <c r="F238" s="48" t="s">
        <v>24</v>
      </c>
      <c r="G238" s="9" t="s">
        <v>24</v>
      </c>
      <c r="H238" s="9" t="s">
        <v>24</v>
      </c>
      <c r="I238" s="9" t="s">
        <v>24</v>
      </c>
      <c r="J238" s="9" t="s">
        <v>25</v>
      </c>
      <c r="K238" s="9" t="n">
        <v>2024</v>
      </c>
      <c r="L238" s="11" t="s">
        <v>309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e">
        <f aca="false">D238+R238</f>
        <v>#VALUE!</v>
      </c>
      <c r="T238" s="1" t="e">
        <f aca="false">E238+R238</f>
        <v>#VALUE!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3682</v>
      </c>
      <c r="E239" s="9" t="n">
        <v>37980</v>
      </c>
      <c r="F239" s="48" t="n">
        <v>33459</v>
      </c>
      <c r="G239" s="9" t="n">
        <v>37730</v>
      </c>
      <c r="H239" s="9" t="n">
        <f aca="false">D239-F239</f>
        <v>223</v>
      </c>
      <c r="I239" s="9" t="n">
        <f aca="false">E239-G239</f>
        <v>250</v>
      </c>
      <c r="J239" s="9" t="s">
        <v>100</v>
      </c>
      <c r="K239" s="9" t="n">
        <v>2016</v>
      </c>
      <c r="L239" s="11" t="s">
        <v>310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793</v>
      </c>
      <c r="E240" s="9" t="n">
        <v>9079</v>
      </c>
      <c r="F240" s="48" t="n">
        <v>20625</v>
      </c>
      <c r="G240" s="9" t="n">
        <v>9024</v>
      </c>
      <c r="H240" s="9" t="n">
        <f aca="false">D240-F240</f>
        <v>168</v>
      </c>
      <c r="I240" s="9" t="n">
        <f aca="false">E240-G240</f>
        <v>55</v>
      </c>
      <c r="J240" s="9" t="s">
        <v>68</v>
      </c>
      <c r="K240" s="9" t="n">
        <v>2020</v>
      </c>
      <c r="L240" s="11" t="s">
        <v>311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2</v>
      </c>
      <c r="D241" s="48" t="n">
        <v>93585</v>
      </c>
      <c r="E241" s="9" t="n">
        <v>101378</v>
      </c>
      <c r="F241" s="48" t="n">
        <v>93009</v>
      </c>
      <c r="G241" s="9" t="n">
        <v>101155</v>
      </c>
      <c r="H241" s="9" t="n">
        <f aca="false">D241-F241</f>
        <v>576</v>
      </c>
      <c r="I241" s="9" t="n">
        <f aca="false">E241-G241</f>
        <v>223</v>
      </c>
      <c r="J241" s="9" t="s">
        <v>100</v>
      </c>
      <c r="K241" s="9" t="n">
        <v>2016</v>
      </c>
      <c r="L241" s="11" t="s">
        <v>313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4</v>
      </c>
      <c r="D242" s="48" t="n">
        <v>36295</v>
      </c>
      <c r="E242" s="9" t="n">
        <v>42428</v>
      </c>
      <c r="F242" s="48" t="n">
        <v>36011</v>
      </c>
      <c r="G242" s="9" t="n">
        <v>42166</v>
      </c>
      <c r="H242" s="9" t="n">
        <f aca="false">D242-F242</f>
        <v>284</v>
      </c>
      <c r="I242" s="9" t="n">
        <f aca="false">E242-G242</f>
        <v>262</v>
      </c>
      <c r="J242" s="9" t="s">
        <v>100</v>
      </c>
      <c r="K242" s="9" t="n">
        <v>2016</v>
      </c>
      <c r="L242" s="11" t="s">
        <v>315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0793</v>
      </c>
      <c r="E243" s="9" t="n">
        <v>14107</v>
      </c>
      <c r="F243" s="48" t="n">
        <v>10707</v>
      </c>
      <c r="G243" s="9" t="n">
        <v>14047</v>
      </c>
      <c r="H243" s="9" t="n">
        <f aca="false">D243-F243</f>
        <v>86</v>
      </c>
      <c r="I243" s="9" t="n">
        <f aca="false">E243-G243</f>
        <v>60</v>
      </c>
      <c r="J243" s="9" t="s">
        <v>100</v>
      </c>
      <c r="K243" s="9" t="n">
        <v>2016</v>
      </c>
      <c r="L243" s="11" t="s">
        <v>316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41</v>
      </c>
      <c r="E244" s="9" t="s">
        <v>41</v>
      </c>
      <c r="F244" s="48" t="s">
        <v>41</v>
      </c>
      <c r="G244" s="9" t="s">
        <v>41</v>
      </c>
      <c r="H244" s="9" t="s">
        <v>41</v>
      </c>
      <c r="I244" s="9" t="s">
        <v>41</v>
      </c>
      <c r="J244" s="9" t="s">
        <v>81</v>
      </c>
      <c r="K244" s="9" t="n">
        <v>2022</v>
      </c>
      <c r="L244" s="11" t="s">
        <v>317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412</v>
      </c>
      <c r="E245" s="9" t="n">
        <v>1562</v>
      </c>
      <c r="F245" s="48" t="n">
        <v>1386</v>
      </c>
      <c r="G245" s="9" t="n">
        <v>1530</v>
      </c>
      <c r="H245" s="9" t="n">
        <f aca="false">D245-F245</f>
        <v>26</v>
      </c>
      <c r="I245" s="9" t="n">
        <f aca="false">E245-G245</f>
        <v>32</v>
      </c>
      <c r="J245" s="9" t="s">
        <v>100</v>
      </c>
      <c r="K245" s="9" t="n">
        <v>2015</v>
      </c>
      <c r="L245" s="11" t="s">
        <v>318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1980</v>
      </c>
      <c r="E246" s="9" t="n">
        <v>48124</v>
      </c>
      <c r="F246" s="48" t="n">
        <v>41670</v>
      </c>
      <c r="G246" s="9" t="n">
        <v>47820</v>
      </c>
      <c r="H246" s="9" t="n">
        <f aca="false">D246-F246</f>
        <v>310</v>
      </c>
      <c r="I246" s="9" t="n">
        <f aca="false">E246-G246</f>
        <v>304</v>
      </c>
      <c r="J246" s="9" t="s">
        <v>16</v>
      </c>
      <c r="K246" s="9" t="n">
        <v>2014</v>
      </c>
      <c r="L246" s="11" t="s">
        <v>319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0</v>
      </c>
      <c r="D247" s="48" t="n">
        <v>60891</v>
      </c>
      <c r="E247" s="9" t="n">
        <v>65008</v>
      </c>
      <c r="F247" s="48" t="n">
        <v>60028</v>
      </c>
      <c r="G247" s="9" t="n">
        <v>64650</v>
      </c>
      <c r="H247" s="9" t="n">
        <f aca="false">D247-F247</f>
        <v>863</v>
      </c>
      <c r="I247" s="9" t="n">
        <f aca="false">E247-G247</f>
        <v>358</v>
      </c>
      <c r="J247" s="9" t="s">
        <v>68</v>
      </c>
      <c r="K247" s="9" t="n">
        <v>2018</v>
      </c>
      <c r="L247" s="11" t="s">
        <v>321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2</v>
      </c>
      <c r="D248" s="48" t="n">
        <v>31800</v>
      </c>
      <c r="E248" s="9" t="n">
        <v>31735</v>
      </c>
      <c r="F248" s="48" t="n">
        <v>31395</v>
      </c>
      <c r="G248" s="9" t="n">
        <v>31589</v>
      </c>
      <c r="H248" s="9" t="n">
        <f aca="false">D248-F248</f>
        <v>405</v>
      </c>
      <c r="I248" s="9" t="n">
        <f aca="false">E248-G248</f>
        <v>146</v>
      </c>
      <c r="J248" s="9" t="s">
        <v>68</v>
      </c>
      <c r="K248" s="9" t="n">
        <v>2018</v>
      </c>
      <c r="L248" s="11" t="s">
        <v>323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1333</v>
      </c>
      <c r="E249" s="9" t="n">
        <v>19522</v>
      </c>
      <c r="F249" s="48" t="n">
        <v>20937</v>
      </c>
      <c r="G249" s="9" t="n">
        <v>19338</v>
      </c>
      <c r="H249" s="9" t="n">
        <f aca="false">D249-F249</f>
        <v>396</v>
      </c>
      <c r="I249" s="9" t="n">
        <f aca="false">E249-G249</f>
        <v>184</v>
      </c>
      <c r="J249" s="9" t="s">
        <v>16</v>
      </c>
      <c r="K249" s="9" t="n">
        <v>2015</v>
      </c>
      <c r="L249" s="11" t="s">
        <v>324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41</v>
      </c>
      <c r="E250" s="9" t="s">
        <v>41</v>
      </c>
      <c r="F250" s="48" t="s">
        <v>41</v>
      </c>
      <c r="G250" s="9" t="s">
        <v>41</v>
      </c>
      <c r="H250" s="9" t="s">
        <v>41</v>
      </c>
      <c r="I250" s="9" t="s">
        <v>41</v>
      </c>
      <c r="J250" s="9" t="s">
        <v>81</v>
      </c>
      <c r="K250" s="9" t="n">
        <v>2022</v>
      </c>
      <c r="L250" s="11" t="s">
        <v>325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7885</v>
      </c>
      <c r="E251" s="9" t="n">
        <v>9089</v>
      </c>
      <c r="F251" s="48" t="n">
        <v>7703</v>
      </c>
      <c r="G251" s="9" t="n">
        <v>8917</v>
      </c>
      <c r="H251" s="9" t="n">
        <f aca="false">D251-F251</f>
        <v>182</v>
      </c>
      <c r="I251" s="9" t="n">
        <f aca="false">E251-G251</f>
        <v>172</v>
      </c>
      <c r="J251" s="9" t="s">
        <v>63</v>
      </c>
      <c r="K251" s="9" t="n">
        <v>2019</v>
      </c>
      <c r="L251" s="11" t="s">
        <v>326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1808</v>
      </c>
      <c r="E252" s="9" t="n">
        <v>16807</v>
      </c>
      <c r="F252" s="48" t="n">
        <v>21448</v>
      </c>
      <c r="G252" s="9" t="n">
        <v>16709</v>
      </c>
      <c r="H252" s="9" t="n">
        <f aca="false">D252-F252</f>
        <v>360</v>
      </c>
      <c r="I252" s="9" t="n">
        <f aca="false">E252-G252</f>
        <v>98</v>
      </c>
      <c r="J252" s="9" t="s">
        <v>16</v>
      </c>
      <c r="K252" s="9" t="n">
        <v>2014</v>
      </c>
      <c r="L252" s="11" t="s">
        <v>327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1811</v>
      </c>
      <c r="T252" s="1" t="n">
        <f aca="false">E252+R252</f>
        <v>16810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8243</v>
      </c>
      <c r="E253" s="9" t="n">
        <v>19353</v>
      </c>
      <c r="F253" s="48" t="n">
        <v>17878</v>
      </c>
      <c r="G253" s="9" t="n">
        <v>18981</v>
      </c>
      <c r="H253" s="9" t="n">
        <f aca="false">D253-F253</f>
        <v>365</v>
      </c>
      <c r="I253" s="9" t="n">
        <f aca="false">E253-G253</f>
        <v>372</v>
      </c>
      <c r="J253" s="9" t="s">
        <v>63</v>
      </c>
      <c r="K253" s="9" t="n">
        <v>2018</v>
      </c>
      <c r="L253" s="11" t="s">
        <v>328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9174</v>
      </c>
      <c r="E254" s="9" t="n">
        <v>73537</v>
      </c>
      <c r="F254" s="48" t="n">
        <v>59081</v>
      </c>
      <c r="G254" s="9" t="n">
        <v>73459</v>
      </c>
      <c r="H254" s="9" t="n">
        <f aca="false">D254-F254</f>
        <v>93</v>
      </c>
      <c r="I254" s="9" t="n">
        <f aca="false">E254-G254</f>
        <v>78</v>
      </c>
      <c r="J254" s="9" t="s">
        <v>16</v>
      </c>
      <c r="K254" s="9" t="n">
        <v>2015</v>
      </c>
      <c r="L254" s="11" t="s">
        <v>329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7230</v>
      </c>
      <c r="E255" s="9" t="n">
        <v>16243</v>
      </c>
      <c r="F255" s="48" t="n">
        <v>16984</v>
      </c>
      <c r="G255" s="9" t="n">
        <v>16168</v>
      </c>
      <c r="H255" s="9" t="n">
        <f aca="false">D255-F255</f>
        <v>246</v>
      </c>
      <c r="I255" s="9" t="n">
        <f aca="false">E255-G255</f>
        <v>75</v>
      </c>
      <c r="J255" s="9" t="s">
        <v>16</v>
      </c>
      <c r="K255" s="9" t="n">
        <v>2015</v>
      </c>
      <c r="L255" s="11" t="s">
        <v>330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19910</v>
      </c>
      <c r="T255" s="1" t="n">
        <f aca="false">E255+R255</f>
        <v>18923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734</v>
      </c>
      <c r="E256" s="9" t="n">
        <v>15204</v>
      </c>
      <c r="F256" s="48" t="n">
        <v>13581</v>
      </c>
      <c r="G256" s="9" t="n">
        <v>15051</v>
      </c>
      <c r="H256" s="9" t="n">
        <f aca="false">D256-F256</f>
        <v>153</v>
      </c>
      <c r="I256" s="9" t="n">
        <f aca="false">E256-G256</f>
        <v>153</v>
      </c>
      <c r="J256" s="9" t="s">
        <v>16</v>
      </c>
      <c r="K256" s="9" t="n">
        <v>2014</v>
      </c>
      <c r="L256" s="11" t="s">
        <v>331</v>
      </c>
      <c r="M256" s="32" t="n">
        <v>5</v>
      </c>
      <c r="N256" s="34" t="n">
        <v>4</v>
      </c>
      <c r="O256" s="12"/>
      <c r="P256" s="12"/>
      <c r="Q256" s="1" t="n">
        <v>5732</v>
      </c>
      <c r="R256" s="1" t="n">
        <f aca="false">Q256/2</f>
        <v>2866</v>
      </c>
      <c r="S256" s="1" t="n">
        <f aca="false">D256+R256</f>
        <v>16600</v>
      </c>
      <c r="T256" s="1" t="n">
        <f aca="false">E256+R256</f>
        <v>18070</v>
      </c>
    </row>
    <row r="257" customFormat="false" ht="12.75" hidden="false" customHeight="true" outlineLevel="0" collapsed="false">
      <c r="A257" s="47" t="n">
        <v>244</v>
      </c>
      <c r="B257" s="61" t="s">
        <v>153</v>
      </c>
      <c r="C257" s="16" t="n">
        <v>223</v>
      </c>
      <c r="D257" s="48" t="s">
        <v>41</v>
      </c>
      <c r="E257" s="9" t="s">
        <v>41</v>
      </c>
      <c r="F257" s="48" t="s">
        <v>41</v>
      </c>
      <c r="G257" s="9" t="s">
        <v>41</v>
      </c>
      <c r="H257" s="9" t="s">
        <v>41</v>
      </c>
      <c r="I257" s="9" t="s">
        <v>41</v>
      </c>
      <c r="J257" s="9" t="s">
        <v>81</v>
      </c>
      <c r="K257" s="9" t="n">
        <v>2022</v>
      </c>
      <c r="L257" s="11" t="s">
        <v>332</v>
      </c>
      <c r="M257" s="32" t="n">
        <v>5</v>
      </c>
      <c r="N257" s="34" t="n">
        <v>4</v>
      </c>
      <c r="O257" s="12" t="s">
        <v>153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721</v>
      </c>
      <c r="E258" s="9" t="n">
        <v>21454</v>
      </c>
      <c r="F258" s="48" t="n">
        <v>19534</v>
      </c>
      <c r="G258" s="9" t="n">
        <v>21269</v>
      </c>
      <c r="H258" s="9" t="n">
        <f aca="false">D258-F258</f>
        <v>187</v>
      </c>
      <c r="I258" s="9" t="n">
        <f aca="false">E258-G258</f>
        <v>185</v>
      </c>
      <c r="J258" s="9" t="s">
        <v>16</v>
      </c>
      <c r="K258" s="9" t="n">
        <v>2015</v>
      </c>
      <c r="L258" s="11" t="s">
        <v>333</v>
      </c>
      <c r="M258" s="32" t="n">
        <v>5</v>
      </c>
      <c r="N258" s="34" t="n">
        <v>4</v>
      </c>
      <c r="O258" s="12"/>
      <c r="P258" s="12"/>
      <c r="Q258" s="51" t="n">
        <v>21410</v>
      </c>
      <c r="R258" s="50" t="n">
        <f aca="false">Q258/2</f>
        <v>10705</v>
      </c>
      <c r="S258" s="51" t="n">
        <f aca="false">D258+R258</f>
        <v>30426</v>
      </c>
      <c r="T258" s="51" t="n">
        <f aca="false">E258+R258</f>
        <v>32159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61411</v>
      </c>
      <c r="E259" s="9" t="n">
        <v>70857</v>
      </c>
      <c r="F259" s="48" t="n">
        <v>60313</v>
      </c>
      <c r="G259" s="9" t="n">
        <v>69759</v>
      </c>
      <c r="H259" s="9" t="n">
        <f aca="false">D259-F259</f>
        <v>1098</v>
      </c>
      <c r="I259" s="9" t="n">
        <f aca="false">E259-G259</f>
        <v>1098</v>
      </c>
      <c r="J259" s="9" t="s">
        <v>16</v>
      </c>
      <c r="K259" s="9" t="n">
        <v>2014</v>
      </c>
      <c r="L259" s="11" t="s">
        <v>334</v>
      </c>
      <c r="M259" s="32" t="n">
        <v>5</v>
      </c>
      <c r="N259" s="34" t="n">
        <v>4</v>
      </c>
      <c r="O259" s="12"/>
      <c r="P259" s="12"/>
      <c r="Q259" s="51" t="n">
        <v>27061</v>
      </c>
      <c r="R259" s="50" t="n">
        <f aca="false">Q259/2</f>
        <v>13530.5</v>
      </c>
      <c r="S259" s="51" t="n">
        <f aca="false">D259+R259</f>
        <v>74941.5</v>
      </c>
      <c r="T259" s="51" t="n">
        <f aca="false">E259+R259</f>
        <v>84387.5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2565</v>
      </c>
      <c r="E260" s="9" t="n">
        <v>583</v>
      </c>
      <c r="F260" s="48" t="n">
        <v>2550</v>
      </c>
      <c r="G260" s="9" t="n">
        <v>557</v>
      </c>
      <c r="H260" s="9" t="n">
        <f aca="false">D260-F260</f>
        <v>15</v>
      </c>
      <c r="I260" s="9" t="n">
        <f aca="false">E260-G260</f>
        <v>26</v>
      </c>
      <c r="J260" s="9" t="s">
        <v>16</v>
      </c>
      <c r="K260" s="9" t="n">
        <v>2014</v>
      </c>
      <c r="L260" s="11" t="s">
        <v>335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1190</v>
      </c>
      <c r="E261" s="9" t="n">
        <v>18890</v>
      </c>
      <c r="F261" s="48" t="n">
        <v>31049</v>
      </c>
      <c r="G261" s="9" t="n">
        <v>18750</v>
      </c>
      <c r="H261" s="9" t="n">
        <f aca="false">D261-F261</f>
        <v>141</v>
      </c>
      <c r="I261" s="9" t="n">
        <f aca="false">E261-G261</f>
        <v>140</v>
      </c>
      <c r="J261" s="9" t="s">
        <v>68</v>
      </c>
      <c r="K261" s="9" t="n">
        <v>2020</v>
      </c>
      <c r="L261" s="11" t="s">
        <v>336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510</v>
      </c>
      <c r="E262" s="9" t="n">
        <v>16055</v>
      </c>
      <c r="F262" s="38" t="n">
        <v>10402</v>
      </c>
      <c r="G262" s="9" t="n">
        <v>15991</v>
      </c>
      <c r="H262" s="9" t="n">
        <f aca="false">D262-F262</f>
        <v>108</v>
      </c>
      <c r="I262" s="9" t="n">
        <f aca="false">E262-G262</f>
        <v>64</v>
      </c>
      <c r="J262" s="9" t="s">
        <v>337</v>
      </c>
      <c r="K262" s="9" t="n">
        <v>2020</v>
      </c>
      <c r="L262" s="11" t="s">
        <v>338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2410</v>
      </c>
      <c r="E263" s="9" t="n">
        <v>61180</v>
      </c>
      <c r="F263" s="48" t="n">
        <v>62309</v>
      </c>
      <c r="G263" s="9" t="n">
        <v>61102</v>
      </c>
      <c r="H263" s="9" t="n">
        <f aca="false">D263-F263</f>
        <v>101</v>
      </c>
      <c r="I263" s="9" t="n">
        <f aca="false">E263-G263</f>
        <v>78</v>
      </c>
      <c r="J263" s="9" t="s">
        <v>100</v>
      </c>
      <c r="K263" s="9" t="n">
        <v>2014</v>
      </c>
      <c r="L263" s="11" t="s">
        <v>339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301</v>
      </c>
      <c r="E264" s="9" t="n">
        <v>13954</v>
      </c>
      <c r="F264" s="48" t="n">
        <v>3256</v>
      </c>
      <c r="G264" s="9" t="n">
        <v>13777</v>
      </c>
      <c r="H264" s="9" t="n">
        <f aca="false">D264-F264</f>
        <v>45</v>
      </c>
      <c r="I264" s="9" t="n">
        <f aca="false">E264-G264</f>
        <v>177</v>
      </c>
      <c r="J264" s="9" t="s">
        <v>16</v>
      </c>
      <c r="K264" s="9" t="n">
        <v>2017</v>
      </c>
      <c r="L264" s="11" t="s">
        <v>340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41</v>
      </c>
      <c r="E265" s="9" t="s">
        <v>41</v>
      </c>
      <c r="F265" s="48" t="s">
        <v>41</v>
      </c>
      <c r="G265" s="9" t="s">
        <v>41</v>
      </c>
      <c r="H265" s="9" t="s">
        <v>41</v>
      </c>
      <c r="I265" s="9" t="s">
        <v>41</v>
      </c>
      <c r="J265" s="9" t="s">
        <v>25</v>
      </c>
      <c r="K265" s="9" t="n">
        <v>2023</v>
      </c>
      <c r="L265" s="11" t="s">
        <v>341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2292</v>
      </c>
      <c r="E266" s="9" t="n">
        <v>34534</v>
      </c>
      <c r="F266" s="48" t="n">
        <v>31993</v>
      </c>
      <c r="G266" s="9" t="n">
        <v>34235</v>
      </c>
      <c r="H266" s="9" t="n">
        <f aca="false">D266-F266</f>
        <v>299</v>
      </c>
      <c r="I266" s="9" t="n">
        <f aca="false">E266-G266</f>
        <v>299</v>
      </c>
      <c r="J266" s="9" t="s">
        <v>16</v>
      </c>
      <c r="K266" s="9" t="n">
        <v>2014</v>
      </c>
      <c r="L266" s="11" t="s">
        <v>342</v>
      </c>
      <c r="M266" s="32" t="n">
        <v>4</v>
      </c>
      <c r="N266" s="34" t="n">
        <v>1</v>
      </c>
      <c r="O266" s="12"/>
      <c r="P266" s="12"/>
      <c r="Q266" s="1" t="n">
        <v>11008</v>
      </c>
      <c r="R266" s="50" t="n">
        <f aca="false">Q266/2</f>
        <v>5504</v>
      </c>
      <c r="S266" s="51" t="n">
        <f aca="false">D266+R266</f>
        <v>37796</v>
      </c>
      <c r="T266" s="51" t="n">
        <f aca="false">E266+R266</f>
        <v>40038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259</v>
      </c>
      <c r="E267" s="9" t="n">
        <v>28625</v>
      </c>
      <c r="F267" s="48" t="n">
        <v>25174</v>
      </c>
      <c r="G267" s="9" t="n">
        <v>28568</v>
      </c>
      <c r="H267" s="9" t="n">
        <f aca="false">D267-F267</f>
        <v>85</v>
      </c>
      <c r="I267" s="9" t="n">
        <f aca="false">E267-G267</f>
        <v>57</v>
      </c>
      <c r="J267" s="9" t="s">
        <v>16</v>
      </c>
      <c r="K267" s="9" t="n">
        <v>2015</v>
      </c>
      <c r="L267" s="11" t="s">
        <v>343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3009</v>
      </c>
      <c r="E268" s="9" t="n">
        <v>30015</v>
      </c>
      <c r="F268" s="48" t="n">
        <v>22826</v>
      </c>
      <c r="G268" s="9" t="n">
        <v>29791</v>
      </c>
      <c r="H268" s="9" t="n">
        <f aca="false">D268-F268</f>
        <v>183</v>
      </c>
      <c r="I268" s="9" t="n">
        <f aca="false">E268-G268</f>
        <v>224</v>
      </c>
      <c r="J268" s="9" t="s">
        <v>16</v>
      </c>
      <c r="K268" s="9" t="n">
        <v>2015</v>
      </c>
      <c r="L268" s="11" t="s">
        <v>344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5251</v>
      </c>
      <c r="E269" s="9" t="n">
        <v>15963</v>
      </c>
      <c r="F269" s="48" t="n">
        <v>15073</v>
      </c>
      <c r="G269" s="9" t="n">
        <v>15779</v>
      </c>
      <c r="H269" s="9" t="n">
        <f aca="false">D269-F269</f>
        <v>178</v>
      </c>
      <c r="I269" s="9" t="n">
        <f aca="false">E269-G269</f>
        <v>184</v>
      </c>
      <c r="J269" s="9" t="s">
        <v>100</v>
      </c>
      <c r="K269" s="9" t="n">
        <v>2017</v>
      </c>
      <c r="L269" s="11" t="s">
        <v>345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756</v>
      </c>
      <c r="E270" s="9" t="n">
        <v>6477</v>
      </c>
      <c r="F270" s="48" t="n">
        <v>15592</v>
      </c>
      <c r="G270" s="9" t="n">
        <v>6408</v>
      </c>
      <c r="H270" s="9" t="n">
        <f aca="false">D270-F270</f>
        <v>164</v>
      </c>
      <c r="I270" s="9" t="n">
        <f aca="false">E270-G270</f>
        <v>69</v>
      </c>
      <c r="J270" s="9" t="s">
        <v>16</v>
      </c>
      <c r="K270" s="9" t="n">
        <v>2015</v>
      </c>
      <c r="L270" s="11" t="s">
        <v>346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3308</v>
      </c>
      <c r="E271" s="9" t="n">
        <v>13031</v>
      </c>
      <c r="F271" s="48" t="n">
        <v>32898</v>
      </c>
      <c r="G271" s="9" t="n">
        <v>12894</v>
      </c>
      <c r="H271" s="9" t="n">
        <f aca="false">D271-F271</f>
        <v>410</v>
      </c>
      <c r="I271" s="9" t="n">
        <f aca="false">E271-G271</f>
        <v>137</v>
      </c>
      <c r="J271" s="9" t="s">
        <v>16</v>
      </c>
      <c r="K271" s="9" t="n">
        <v>2015</v>
      </c>
      <c r="L271" s="11" t="s">
        <v>347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41</v>
      </c>
      <c r="E272" s="9" t="s">
        <v>41</v>
      </c>
      <c r="F272" s="48" t="s">
        <v>41</v>
      </c>
      <c r="G272" s="9" t="s">
        <v>41</v>
      </c>
      <c r="H272" s="9" t="s">
        <v>41</v>
      </c>
      <c r="I272" s="9" t="s">
        <v>41</v>
      </c>
      <c r="J272" s="9" t="s">
        <v>25</v>
      </c>
      <c r="K272" s="9" t="n">
        <v>2023</v>
      </c>
      <c r="L272" s="11" t="s">
        <v>348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579</v>
      </c>
      <c r="E273" s="9" t="n">
        <v>11187</v>
      </c>
      <c r="F273" s="48" t="n">
        <v>8464</v>
      </c>
      <c r="G273" s="9" t="n">
        <v>11014</v>
      </c>
      <c r="H273" s="9" t="n">
        <f aca="false">D273-F273</f>
        <v>115</v>
      </c>
      <c r="I273" s="9" t="n">
        <f aca="false">E273-G273</f>
        <v>173</v>
      </c>
      <c r="J273" s="9" t="s">
        <v>100</v>
      </c>
      <c r="K273" s="9" t="n">
        <v>2017</v>
      </c>
      <c r="L273" s="11" t="s">
        <v>349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8332</v>
      </c>
      <c r="E274" s="9" t="n">
        <v>24621</v>
      </c>
      <c r="F274" s="48" t="n">
        <v>27992</v>
      </c>
      <c r="G274" s="9" t="n">
        <v>24517</v>
      </c>
      <c r="H274" s="9" t="n">
        <f aca="false">D274-F274</f>
        <v>340</v>
      </c>
      <c r="I274" s="9" t="n">
        <f aca="false">E274-G274</f>
        <v>104</v>
      </c>
      <c r="J274" s="9" t="s">
        <v>16</v>
      </c>
      <c r="K274" s="9" t="n">
        <v>2015</v>
      </c>
      <c r="L274" s="11" t="s">
        <v>350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8654.5</v>
      </c>
      <c r="T274" s="51" t="n">
        <f aca="false">E274+R274</f>
        <v>24943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4946</v>
      </c>
      <c r="E275" s="9" t="n">
        <v>56246</v>
      </c>
      <c r="F275" s="48" t="n">
        <v>44329</v>
      </c>
      <c r="G275" s="9" t="n">
        <v>55656</v>
      </c>
      <c r="H275" s="9" t="n">
        <f aca="false">D275-F275</f>
        <v>617</v>
      </c>
      <c r="I275" s="9" t="n">
        <f aca="false">E275-G275</f>
        <v>590</v>
      </c>
      <c r="J275" s="9" t="s">
        <v>16</v>
      </c>
      <c r="K275" s="9" t="n">
        <v>2015</v>
      </c>
      <c r="L275" s="11" t="s">
        <v>351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3972</v>
      </c>
      <c r="E276" s="9" t="n">
        <v>17228</v>
      </c>
      <c r="F276" s="48" t="n">
        <v>13610</v>
      </c>
      <c r="G276" s="9" t="n">
        <v>16659</v>
      </c>
      <c r="H276" s="9" t="n">
        <f aca="false">D276-F276</f>
        <v>362</v>
      </c>
      <c r="I276" s="9" t="n">
        <f aca="false">E276-G276</f>
        <v>569</v>
      </c>
      <c r="J276" s="9" t="s">
        <v>352</v>
      </c>
      <c r="K276" s="9" t="n">
        <v>2019</v>
      </c>
      <c r="L276" s="11" t="s">
        <v>353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62119</v>
      </c>
      <c r="E277" s="9" t="n">
        <v>70040</v>
      </c>
      <c r="F277" s="48" t="n">
        <v>60032</v>
      </c>
      <c r="G277" s="9" t="n">
        <v>67829</v>
      </c>
      <c r="H277" s="9" t="n">
        <f aca="false">D277-F277</f>
        <v>2087</v>
      </c>
      <c r="I277" s="9" t="n">
        <f aca="false">E277-G277</f>
        <v>2211</v>
      </c>
      <c r="J277" s="9" t="s">
        <v>16</v>
      </c>
      <c r="K277" s="9" t="n">
        <v>2014</v>
      </c>
      <c r="L277" s="11" t="s">
        <v>354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50022</v>
      </c>
      <c r="E278" s="9" t="n">
        <v>53059</v>
      </c>
      <c r="F278" s="48" t="n">
        <v>49535</v>
      </c>
      <c r="G278" s="9" t="n">
        <v>52906</v>
      </c>
      <c r="H278" s="9" t="n">
        <f aca="false">D278-F278</f>
        <v>487</v>
      </c>
      <c r="I278" s="9" t="n">
        <f aca="false">E278-G278</f>
        <v>153</v>
      </c>
      <c r="J278" s="9" t="s">
        <v>16</v>
      </c>
      <c r="K278" s="9" t="n">
        <v>2015</v>
      </c>
      <c r="L278" s="11" t="s">
        <v>355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9186.5</v>
      </c>
      <c r="T278" s="1" t="n">
        <f aca="false">E278+R278</f>
        <v>62223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6</v>
      </c>
      <c r="D279" s="48" t="n">
        <v>55012</v>
      </c>
      <c r="E279" s="9" t="n">
        <v>23442</v>
      </c>
      <c r="F279" s="48" t="n">
        <v>54785</v>
      </c>
      <c r="G279" s="9" t="n">
        <v>23367</v>
      </c>
      <c r="H279" s="9" t="n">
        <f aca="false">D279-F279</f>
        <v>227</v>
      </c>
      <c r="I279" s="9" t="n">
        <f aca="false">E279-G279</f>
        <v>75</v>
      </c>
      <c r="J279" s="9" t="s">
        <v>100</v>
      </c>
      <c r="K279" s="9" t="n">
        <v>2017</v>
      </c>
      <c r="L279" s="11" t="s">
        <v>357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58</v>
      </c>
      <c r="D280" s="48" t="n">
        <v>90312</v>
      </c>
      <c r="E280" s="9" t="n">
        <v>161397</v>
      </c>
      <c r="F280" s="48" t="n">
        <v>90036</v>
      </c>
      <c r="G280" s="9" t="n">
        <v>161234</v>
      </c>
      <c r="H280" s="9" t="n">
        <f aca="false">D280-F280</f>
        <v>276</v>
      </c>
      <c r="I280" s="9" t="n">
        <f aca="false">E280-G280</f>
        <v>163</v>
      </c>
      <c r="J280" s="9" t="s">
        <v>100</v>
      </c>
      <c r="K280" s="9" t="n">
        <v>2017</v>
      </c>
      <c r="L280" s="11" t="s">
        <v>359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901</v>
      </c>
      <c r="E281" s="9" t="n">
        <v>10094</v>
      </c>
      <c r="F281" s="48" t="n">
        <v>8900</v>
      </c>
      <c r="G281" s="9" t="n">
        <v>10088</v>
      </c>
      <c r="H281" s="9" t="n">
        <f aca="false">D281-F281</f>
        <v>1</v>
      </c>
      <c r="I281" s="9" t="n">
        <f aca="false">E281-G281</f>
        <v>6</v>
      </c>
      <c r="J281" s="9" t="s">
        <v>16</v>
      </c>
      <c r="K281" s="9" t="n">
        <v>2014</v>
      </c>
      <c r="L281" s="11" t="s">
        <v>360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3629</v>
      </c>
      <c r="E282" s="9" t="n">
        <v>11641</v>
      </c>
      <c r="F282" s="48" t="n">
        <v>43135</v>
      </c>
      <c r="G282" s="9" t="n">
        <v>11501</v>
      </c>
      <c r="H282" s="9" t="n">
        <f aca="false">D282-F282</f>
        <v>494</v>
      </c>
      <c r="I282" s="9" t="n">
        <f aca="false">E282-G282</f>
        <v>140</v>
      </c>
      <c r="J282" s="9" t="s">
        <v>100</v>
      </c>
      <c r="K282" s="9" t="n">
        <v>2017</v>
      </c>
      <c r="L282" s="11" t="s">
        <v>361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09986</v>
      </c>
      <c r="E283" s="9" t="n">
        <v>129329</v>
      </c>
      <c r="F283" s="48" t="n">
        <v>109115</v>
      </c>
      <c r="G283" s="9" t="n">
        <v>128558</v>
      </c>
      <c r="H283" s="9" t="n">
        <f aca="false">D283-F283</f>
        <v>871</v>
      </c>
      <c r="I283" s="9" t="n">
        <f aca="false">E283-G283</f>
        <v>771</v>
      </c>
      <c r="J283" s="9" t="s">
        <v>100</v>
      </c>
      <c r="K283" s="9" t="n">
        <v>2015</v>
      </c>
      <c r="L283" s="11" t="s">
        <v>362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8416</v>
      </c>
      <c r="E284" s="9" t="n">
        <v>32728</v>
      </c>
      <c r="F284" s="48" t="n">
        <v>28272</v>
      </c>
      <c r="G284" s="9" t="n">
        <v>32676</v>
      </c>
      <c r="H284" s="9" t="n">
        <f aca="false">D284-F284</f>
        <v>144</v>
      </c>
      <c r="I284" s="9" t="n">
        <f aca="false">E284-G284</f>
        <v>52</v>
      </c>
      <c r="J284" s="9" t="s">
        <v>16</v>
      </c>
      <c r="K284" s="9" t="n">
        <v>2016</v>
      </c>
      <c r="L284" s="11" t="s">
        <v>363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39794</v>
      </c>
      <c r="E285" s="9" t="n">
        <v>42066</v>
      </c>
      <c r="F285" s="48" t="n">
        <v>39370</v>
      </c>
      <c r="G285" s="9" t="n">
        <v>41909</v>
      </c>
      <c r="H285" s="9" t="n">
        <f aca="false">D285-F285</f>
        <v>424</v>
      </c>
      <c r="I285" s="9" t="n">
        <f aca="false">E285-G285</f>
        <v>157</v>
      </c>
      <c r="J285" s="9" t="s">
        <v>16</v>
      </c>
      <c r="K285" s="9" t="n">
        <v>2016</v>
      </c>
      <c r="L285" s="11" t="s">
        <v>364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6535</v>
      </c>
      <c r="E286" s="9" t="n">
        <v>23107</v>
      </c>
      <c r="F286" s="48" t="n">
        <v>26111</v>
      </c>
      <c r="G286" s="9" t="n">
        <v>22978</v>
      </c>
      <c r="H286" s="9" t="n">
        <f aca="false">D286-F286</f>
        <v>424</v>
      </c>
      <c r="I286" s="9" t="n">
        <f aca="false">E286-G286</f>
        <v>129</v>
      </c>
      <c r="J286" s="9" t="s">
        <v>16</v>
      </c>
      <c r="K286" s="9" t="n">
        <v>2015</v>
      </c>
      <c r="L286" s="11" t="s">
        <v>365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s">
        <v>24</v>
      </c>
      <c r="E287" s="9" t="s">
        <v>24</v>
      </c>
      <c r="F287" s="48" t="s">
        <v>24</v>
      </c>
      <c r="G287" s="9" t="s">
        <v>24</v>
      </c>
      <c r="H287" s="9" t="s">
        <v>24</v>
      </c>
      <c r="I287" s="9" t="s">
        <v>24</v>
      </c>
      <c r="J287" s="9" t="s">
        <v>25</v>
      </c>
      <c r="K287" s="9" t="n">
        <v>2024</v>
      </c>
      <c r="L287" s="11" t="s">
        <v>366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e">
        <f aca="false">D287+R287</f>
        <v>#VALUE!</v>
      </c>
      <c r="T287" s="1" t="e">
        <f aca="false">E287+R287</f>
        <v>#VALUE!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5633</v>
      </c>
      <c r="E288" s="9" t="n">
        <v>18015</v>
      </c>
      <c r="F288" s="48" t="n">
        <v>15375</v>
      </c>
      <c r="G288" s="9" t="n">
        <v>17779</v>
      </c>
      <c r="H288" s="9" t="n">
        <f aca="false">D288-F288</f>
        <v>258</v>
      </c>
      <c r="I288" s="9" t="n">
        <f aca="false">E288-G288</f>
        <v>236</v>
      </c>
      <c r="J288" s="9" t="s">
        <v>16</v>
      </c>
      <c r="K288" s="9" t="n">
        <v>2016</v>
      </c>
      <c r="L288" s="11" t="s">
        <v>367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5726</v>
      </c>
      <c r="E289" s="9" t="n">
        <v>29446</v>
      </c>
      <c r="F289" s="48" t="n">
        <v>25533</v>
      </c>
      <c r="G289" s="9" t="n">
        <v>29229</v>
      </c>
      <c r="H289" s="9" t="n">
        <f aca="false">D289-F289</f>
        <v>193</v>
      </c>
      <c r="I289" s="9" t="n">
        <f aca="false">E289-G289</f>
        <v>217</v>
      </c>
      <c r="J289" s="9" t="s">
        <v>100</v>
      </c>
      <c r="K289" s="9" t="n">
        <v>2017</v>
      </c>
      <c r="L289" s="11" t="s">
        <v>368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6743</v>
      </c>
      <c r="E290" s="9" t="n">
        <v>22238</v>
      </c>
      <c r="F290" s="48" t="n">
        <v>26304</v>
      </c>
      <c r="G290" s="9" t="n">
        <v>21933</v>
      </c>
      <c r="H290" s="9" t="n">
        <f aca="false">D290-F290</f>
        <v>439</v>
      </c>
      <c r="I290" s="9" t="n">
        <f aca="false">E290-G290</f>
        <v>305</v>
      </c>
      <c r="J290" s="9" t="s">
        <v>16</v>
      </c>
      <c r="K290" s="9" t="n">
        <v>2016</v>
      </c>
      <c r="L290" s="11" t="s">
        <v>369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820</v>
      </c>
      <c r="E291" s="9" t="n">
        <v>17132</v>
      </c>
      <c r="F291" s="48" t="n">
        <v>17632</v>
      </c>
      <c r="G291" s="9" t="n">
        <v>16972</v>
      </c>
      <c r="H291" s="9" t="n">
        <f aca="false">D291-F291</f>
        <v>188</v>
      </c>
      <c r="I291" s="9" t="n">
        <f aca="false">E291-G291</f>
        <v>160</v>
      </c>
      <c r="J291" s="9" t="s">
        <v>16</v>
      </c>
      <c r="K291" s="9" t="n">
        <v>2014</v>
      </c>
      <c r="L291" s="11" t="s">
        <v>370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1</v>
      </c>
      <c r="D292" s="48" t="n">
        <v>19564</v>
      </c>
      <c r="E292" s="9" t="n">
        <v>24388</v>
      </c>
      <c r="F292" s="48" t="n">
        <v>19564</v>
      </c>
      <c r="G292" s="9" t="n">
        <v>24388</v>
      </c>
      <c r="H292" s="9" t="n">
        <f aca="false">D292-F292</f>
        <v>0</v>
      </c>
      <c r="I292" s="9" t="n">
        <f aca="false">E292-G292</f>
        <v>0</v>
      </c>
      <c r="J292" s="9" t="s">
        <v>100</v>
      </c>
      <c r="K292" s="9" t="n">
        <v>2014</v>
      </c>
      <c r="L292" s="11" t="s">
        <v>372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3</v>
      </c>
      <c r="D293" s="48" t="s">
        <v>24</v>
      </c>
      <c r="E293" s="9" t="s">
        <v>24</v>
      </c>
      <c r="F293" s="48" t="s">
        <v>24</v>
      </c>
      <c r="G293" s="9" t="s">
        <v>24</v>
      </c>
      <c r="H293" s="9" t="s">
        <v>24</v>
      </c>
      <c r="I293" s="9" t="s">
        <v>24</v>
      </c>
      <c r="J293" s="9" t="s">
        <v>25</v>
      </c>
      <c r="K293" s="9" t="n">
        <v>2024</v>
      </c>
      <c r="L293" s="11" t="s">
        <v>374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5</v>
      </c>
      <c r="D294" s="48" t="n">
        <v>21482</v>
      </c>
      <c r="E294" s="9" t="n">
        <v>22140</v>
      </c>
      <c r="F294" s="48" t="n">
        <v>21302</v>
      </c>
      <c r="G294" s="9" t="n">
        <v>21960</v>
      </c>
      <c r="H294" s="9" t="n">
        <f aca="false">D294-F294</f>
        <v>180</v>
      </c>
      <c r="I294" s="9" t="n">
        <f aca="false">E294-G294</f>
        <v>180</v>
      </c>
      <c r="J294" s="9" t="s">
        <v>16</v>
      </c>
      <c r="K294" s="9" t="n">
        <v>2013</v>
      </c>
      <c r="L294" s="11" t="s">
        <v>376</v>
      </c>
      <c r="M294" s="32" t="n">
        <v>4</v>
      </c>
      <c r="N294" s="34" t="n">
        <v>3</v>
      </c>
      <c r="O294" s="12"/>
      <c r="P294" s="12"/>
      <c r="Q294" s="1" t="n">
        <v>11854</v>
      </c>
      <c r="R294" s="1" t="n">
        <f aca="false">Q294/2</f>
        <v>5927</v>
      </c>
      <c r="S294" s="1" t="n">
        <f aca="false">D294+R294</f>
        <v>27409</v>
      </c>
      <c r="T294" s="1" t="n">
        <f aca="false">E294+R294</f>
        <v>28067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77</v>
      </c>
      <c r="D295" s="48" t="s">
        <v>41</v>
      </c>
      <c r="E295" s="9" t="s">
        <v>41</v>
      </c>
      <c r="F295" s="48" t="s">
        <v>41</v>
      </c>
      <c r="G295" s="9" t="s">
        <v>41</v>
      </c>
      <c r="H295" s="9" t="s">
        <v>41</v>
      </c>
      <c r="I295" s="9" t="s">
        <v>41</v>
      </c>
      <c r="J295" s="9" t="s">
        <v>25</v>
      </c>
      <c r="K295" s="9" t="n">
        <v>2023</v>
      </c>
      <c r="L295" s="11" t="s">
        <v>378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6034</v>
      </c>
      <c r="E296" s="9" t="n">
        <v>14569</v>
      </c>
      <c r="F296" s="48" t="n">
        <v>35785</v>
      </c>
      <c r="G296" s="9" t="n">
        <v>14320</v>
      </c>
      <c r="H296" s="9" t="n">
        <f aca="false">D296-F296</f>
        <v>249</v>
      </c>
      <c r="I296" s="9" t="n">
        <f aca="false">E296-G296</f>
        <v>249</v>
      </c>
      <c r="J296" s="9" t="s">
        <v>16</v>
      </c>
      <c r="K296" s="9" t="n">
        <v>2015</v>
      </c>
      <c r="L296" s="11" t="s">
        <v>379</v>
      </c>
      <c r="M296" s="32" t="n">
        <v>4</v>
      </c>
      <c r="N296" s="34" t="n">
        <v>2</v>
      </c>
      <c r="O296" s="12"/>
      <c r="P296" s="12"/>
      <c r="Q296" s="1" t="n">
        <v>3305</v>
      </c>
      <c r="R296" s="1" t="n">
        <f aca="false">Q296/2</f>
        <v>1652.5</v>
      </c>
      <c r="S296" s="1" t="n">
        <f aca="false">D296+R296</f>
        <v>37686.5</v>
      </c>
      <c r="T296" s="1" t="n">
        <f aca="false">E296+R296</f>
        <v>16221.5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8871</v>
      </c>
      <c r="E297" s="9" t="n">
        <v>33205</v>
      </c>
      <c r="F297" s="48" t="n">
        <v>28673</v>
      </c>
      <c r="G297" s="9" t="n">
        <v>33015</v>
      </c>
      <c r="H297" s="9" t="n">
        <f aca="false">D297-F297</f>
        <v>198</v>
      </c>
      <c r="I297" s="9" t="n">
        <f aca="false">E297-G297</f>
        <v>190</v>
      </c>
      <c r="J297" s="9" t="s">
        <v>16</v>
      </c>
      <c r="K297" s="9" t="n">
        <v>2014</v>
      </c>
      <c r="L297" s="11" t="s">
        <v>380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5119</v>
      </c>
      <c r="E298" s="9" t="n">
        <v>6767</v>
      </c>
      <c r="F298" s="48" t="n">
        <v>14893</v>
      </c>
      <c r="G298" s="9" t="n">
        <v>6690</v>
      </c>
      <c r="H298" s="9" t="n">
        <f aca="false">D298-F298</f>
        <v>226</v>
      </c>
      <c r="I298" s="9" t="n">
        <f aca="false">E298-G298</f>
        <v>77</v>
      </c>
      <c r="J298" s="9" t="s">
        <v>68</v>
      </c>
      <c r="K298" s="9" t="n">
        <v>2017</v>
      </c>
      <c r="L298" s="11" t="s">
        <v>381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2</v>
      </c>
      <c r="D299" s="48" t="s">
        <v>41</v>
      </c>
      <c r="E299" s="9" t="s">
        <v>41</v>
      </c>
      <c r="F299" s="48" t="s">
        <v>41</v>
      </c>
      <c r="G299" s="9" t="s">
        <v>41</v>
      </c>
      <c r="H299" s="9" t="s">
        <v>41</v>
      </c>
      <c r="I299" s="9" t="s">
        <v>41</v>
      </c>
      <c r="J299" s="9" t="s">
        <v>81</v>
      </c>
      <c r="K299" s="9" t="n">
        <v>2022</v>
      </c>
      <c r="L299" s="11" t="s">
        <v>383</v>
      </c>
      <c r="M299" s="32" t="n">
        <v>4</v>
      </c>
      <c r="N299" s="34" t="n">
        <v>3</v>
      </c>
      <c r="O299" s="12" t="s">
        <v>225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4</v>
      </c>
      <c r="D300" s="48" t="s">
        <v>24</v>
      </c>
      <c r="E300" s="9" t="s">
        <v>24</v>
      </c>
      <c r="F300" s="48" t="s">
        <v>24</v>
      </c>
      <c r="G300" s="9" t="s">
        <v>24</v>
      </c>
      <c r="H300" s="9" t="s">
        <v>24</v>
      </c>
      <c r="I300" s="9" t="s">
        <v>24</v>
      </c>
      <c r="J300" s="9" t="s">
        <v>25</v>
      </c>
      <c r="K300" s="9" t="n">
        <v>2024</v>
      </c>
      <c r="L300" s="11" t="s">
        <v>385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342</v>
      </c>
      <c r="E301" s="9" t="n">
        <v>5461</v>
      </c>
      <c r="F301" s="48" t="n">
        <v>5313</v>
      </c>
      <c r="G301" s="9" t="n">
        <v>5433</v>
      </c>
      <c r="H301" s="9" t="n">
        <f aca="false">D301-F301</f>
        <v>29</v>
      </c>
      <c r="I301" s="9" t="n">
        <f aca="false">E301-G301</f>
        <v>28</v>
      </c>
      <c r="J301" s="9" t="s">
        <v>16</v>
      </c>
      <c r="K301" s="9" t="n">
        <v>2015</v>
      </c>
      <c r="L301" s="11" t="s">
        <v>386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724</v>
      </c>
      <c r="E302" s="9" t="n">
        <v>22527</v>
      </c>
      <c r="F302" s="48" t="n">
        <v>17533</v>
      </c>
      <c r="G302" s="9" t="n">
        <v>22337</v>
      </c>
      <c r="H302" s="9" t="n">
        <f aca="false">D302-F302</f>
        <v>191</v>
      </c>
      <c r="I302" s="9" t="n">
        <f aca="false">E302-G302</f>
        <v>190</v>
      </c>
      <c r="J302" s="9" t="s">
        <v>16</v>
      </c>
      <c r="K302" s="9" t="n">
        <v>2015</v>
      </c>
      <c r="L302" s="11" t="s">
        <v>387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6463</v>
      </c>
      <c r="E303" s="9" t="n">
        <v>32102</v>
      </c>
      <c r="F303" s="48" t="n">
        <v>26244</v>
      </c>
      <c r="G303" s="9" t="n">
        <v>31883</v>
      </c>
      <c r="H303" s="9" t="n">
        <f aca="false">D303-F303</f>
        <v>219</v>
      </c>
      <c r="I303" s="9" t="n">
        <f aca="false">E303-G303</f>
        <v>219</v>
      </c>
      <c r="J303" s="9" t="s">
        <v>16</v>
      </c>
      <c r="K303" s="9" t="n">
        <v>2015</v>
      </c>
      <c r="L303" s="11" t="s">
        <v>388</v>
      </c>
      <c r="M303" s="32" t="n">
        <v>4</v>
      </c>
      <c r="N303" s="34" t="n">
        <v>1</v>
      </c>
      <c r="O303" s="12"/>
      <c r="P303" s="12"/>
      <c r="Q303" s="51" t="n">
        <v>16006</v>
      </c>
      <c r="R303" s="50" t="n">
        <f aca="false">Q303/2</f>
        <v>8003</v>
      </c>
      <c r="S303" s="51" t="n">
        <f aca="false">D303+R303</f>
        <v>34466</v>
      </c>
      <c r="T303" s="51" t="n">
        <f aca="false">E303+R303</f>
        <v>40105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89</v>
      </c>
      <c r="D304" s="48" t="n">
        <v>49838</v>
      </c>
      <c r="E304" s="9" t="n">
        <v>46957</v>
      </c>
      <c r="F304" s="48" t="n">
        <v>49203</v>
      </c>
      <c r="G304" s="9" t="n">
        <v>46792</v>
      </c>
      <c r="H304" s="9" t="n">
        <f aca="false">D304-F304</f>
        <v>635</v>
      </c>
      <c r="I304" s="9" t="n">
        <f aca="false">E304-G304</f>
        <v>165</v>
      </c>
      <c r="J304" s="9" t="s">
        <v>63</v>
      </c>
      <c r="K304" s="9" t="n">
        <v>2018</v>
      </c>
      <c r="L304" s="11" t="s">
        <v>390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1</v>
      </c>
      <c r="D305" s="48" t="n">
        <v>45947</v>
      </c>
      <c r="E305" s="9" t="n">
        <v>55530</v>
      </c>
      <c r="F305" s="48" t="n">
        <v>45730</v>
      </c>
      <c r="G305" s="9" t="n">
        <v>55156</v>
      </c>
      <c r="H305" s="9" t="n">
        <f aca="false">D305-F305</f>
        <v>217</v>
      </c>
      <c r="I305" s="9" t="n">
        <f aca="false">E305-G305</f>
        <v>374</v>
      </c>
      <c r="J305" s="9" t="s">
        <v>100</v>
      </c>
      <c r="K305" s="9" t="n">
        <v>2016</v>
      </c>
      <c r="L305" s="11" t="s">
        <v>392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3153</v>
      </c>
      <c r="E306" s="9" t="n">
        <v>27266</v>
      </c>
      <c r="F306" s="48" t="n">
        <v>22931</v>
      </c>
      <c r="G306" s="9" t="n">
        <v>27003</v>
      </c>
      <c r="H306" s="9" t="n">
        <f aca="false">D306-F306</f>
        <v>222</v>
      </c>
      <c r="I306" s="9" t="n">
        <f aca="false">E306-G306</f>
        <v>263</v>
      </c>
      <c r="J306" s="9" t="s">
        <v>68</v>
      </c>
      <c r="K306" s="9" t="n">
        <v>2015</v>
      </c>
      <c r="L306" s="11" t="s">
        <v>393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715</v>
      </c>
      <c r="E307" s="9" t="n">
        <v>15732</v>
      </c>
      <c r="F307" s="48" t="n">
        <v>17474</v>
      </c>
      <c r="G307" s="9" t="n">
        <v>15577</v>
      </c>
      <c r="H307" s="9" t="n">
        <f aca="false">D307-F307</f>
        <v>241</v>
      </c>
      <c r="I307" s="9" t="n">
        <f aca="false">E307-G307</f>
        <v>155</v>
      </c>
      <c r="J307" s="9" t="s">
        <v>100</v>
      </c>
      <c r="K307" s="9" t="n">
        <v>2015</v>
      </c>
      <c r="L307" s="11" t="s">
        <v>394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6655</v>
      </c>
      <c r="E308" s="9" t="n">
        <v>21577</v>
      </c>
      <c r="F308" s="48" t="n">
        <v>26167</v>
      </c>
      <c r="G308" s="9" t="n">
        <v>21454</v>
      </c>
      <c r="H308" s="9" t="n">
        <f aca="false">D308-F308</f>
        <v>488</v>
      </c>
      <c r="I308" s="9" t="n">
        <f aca="false">E308-G308</f>
        <v>123</v>
      </c>
      <c r="J308" s="9" t="s">
        <v>16</v>
      </c>
      <c r="K308" s="9" t="n">
        <v>2015</v>
      </c>
      <c r="L308" s="11" t="s">
        <v>395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3008</v>
      </c>
      <c r="E309" s="9" t="n">
        <v>19739</v>
      </c>
      <c r="F309" s="48" t="n">
        <v>22660</v>
      </c>
      <c r="G309" s="9" t="n">
        <v>19639</v>
      </c>
      <c r="H309" s="9" t="n">
        <f aca="false">D309-F309</f>
        <v>348</v>
      </c>
      <c r="I309" s="9" t="n">
        <f aca="false">E309-G309</f>
        <v>100</v>
      </c>
      <c r="J309" s="9" t="s">
        <v>16</v>
      </c>
      <c r="K309" s="9" t="n">
        <v>2015</v>
      </c>
      <c r="L309" s="11" t="s">
        <v>396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8001</v>
      </c>
      <c r="E310" s="9" t="n">
        <v>48716</v>
      </c>
      <c r="F310" s="48" t="n">
        <v>47375</v>
      </c>
      <c r="G310" s="9" t="n">
        <v>48212</v>
      </c>
      <c r="H310" s="9" t="n">
        <f aca="false">D310-F310</f>
        <v>626</v>
      </c>
      <c r="I310" s="9" t="n">
        <f aca="false">E310-G310</f>
        <v>504</v>
      </c>
      <c r="J310" s="9" t="s">
        <v>16</v>
      </c>
      <c r="K310" s="9" t="n">
        <v>2014</v>
      </c>
      <c r="L310" s="11" t="s">
        <v>397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29549</v>
      </c>
      <c r="E311" s="9" t="n">
        <v>33005</v>
      </c>
      <c r="F311" s="48" t="n">
        <v>28811</v>
      </c>
      <c r="G311" s="9" t="n">
        <v>32267</v>
      </c>
      <c r="H311" s="9" t="n">
        <f aca="false">D311-F311</f>
        <v>738</v>
      </c>
      <c r="I311" s="9" t="n">
        <f aca="false">E311-G311</f>
        <v>738</v>
      </c>
      <c r="J311" s="9" t="s">
        <v>16</v>
      </c>
      <c r="K311" s="9" t="n">
        <v>2015</v>
      </c>
      <c r="L311" s="11" t="s">
        <v>398</v>
      </c>
      <c r="M311" s="32" t="n">
        <v>4</v>
      </c>
      <c r="N311" s="34" t="n">
        <v>1</v>
      </c>
      <c r="O311" s="12"/>
      <c r="P311" s="12"/>
      <c r="Q311" s="1" t="n">
        <v>22185</v>
      </c>
      <c r="R311" s="1" t="n">
        <f aca="false">Q311/2</f>
        <v>11092.5</v>
      </c>
      <c r="S311" s="1" t="n">
        <f aca="false">D311+R311</f>
        <v>40641.5</v>
      </c>
      <c r="T311" s="1" t="n">
        <f aca="false">E311+R311</f>
        <v>44097.5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4280</v>
      </c>
      <c r="E312" s="9" t="n">
        <v>35316</v>
      </c>
      <c r="F312" s="48" t="n">
        <v>34036</v>
      </c>
      <c r="G312" s="9" t="n">
        <v>35251</v>
      </c>
      <c r="H312" s="9" t="n">
        <f aca="false">D312-F312</f>
        <v>244</v>
      </c>
      <c r="I312" s="9" t="n">
        <f aca="false">E312-G312</f>
        <v>65</v>
      </c>
      <c r="J312" s="9" t="s">
        <v>16</v>
      </c>
      <c r="K312" s="9" t="n">
        <v>2015</v>
      </c>
      <c r="L312" s="11" t="s">
        <v>399</v>
      </c>
      <c r="M312" s="32" t="n">
        <v>4</v>
      </c>
      <c r="N312" s="34" t="n">
        <v>3</v>
      </c>
      <c r="O312" s="12"/>
      <c r="P312" s="12"/>
      <c r="R312" s="1" t="n">
        <f aca="false">Q312/2</f>
        <v>0</v>
      </c>
      <c r="S312" s="1" t="n">
        <f aca="false">D312+R312</f>
        <v>34280</v>
      </c>
      <c r="T312" s="1" t="n">
        <f aca="false">E312+R312</f>
        <v>35316</v>
      </c>
    </row>
    <row r="313" customFormat="false" ht="12.75" hidden="false" customHeight="true" outlineLevel="0" collapsed="false">
      <c r="A313" s="47" t="n">
        <v>300</v>
      </c>
      <c r="B313" s="38" t="s">
        <v>222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0</v>
      </c>
      <c r="M313" s="32" t="n">
        <v>4</v>
      </c>
      <c r="N313" s="34" t="n">
        <v>3</v>
      </c>
      <c r="O313" s="12" t="s">
        <v>65</v>
      </c>
      <c r="P313" s="54"/>
      <c r="R313" s="1" t="n">
        <f aca="false">Q313/2</f>
        <v>0</v>
      </c>
      <c r="S313" s="1" t="n">
        <f aca="false">D313+R313</f>
        <v>1117</v>
      </c>
      <c r="T313" s="1" t="n">
        <f aca="false">E313+R313</f>
        <v>1296</v>
      </c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10047</v>
      </c>
      <c r="E314" s="9" t="n">
        <v>13180</v>
      </c>
      <c r="F314" s="48" t="n">
        <v>9958</v>
      </c>
      <c r="G314" s="9" t="n">
        <v>13091</v>
      </c>
      <c r="H314" s="9" t="n">
        <f aca="false">D314-F314</f>
        <v>89</v>
      </c>
      <c r="I314" s="9" t="n">
        <f aca="false">E314-G314</f>
        <v>89</v>
      </c>
      <c r="J314" s="9" t="s">
        <v>16</v>
      </c>
      <c r="K314" s="9" t="n">
        <v>2014</v>
      </c>
      <c r="L314" s="11" t="s">
        <v>401</v>
      </c>
      <c r="M314" s="32" t="n">
        <v>4</v>
      </c>
      <c r="N314" s="34" t="n">
        <v>1</v>
      </c>
      <c r="O314" s="12"/>
      <c r="P314" s="12"/>
      <c r="Q314" s="1" t="n">
        <v>488</v>
      </c>
      <c r="R314" s="1" t="n">
        <f aca="false">Q314/2</f>
        <v>244</v>
      </c>
      <c r="S314" s="1" t="n">
        <f aca="false">D314+R314</f>
        <v>10291</v>
      </c>
      <c r="T314" s="1" t="n">
        <f aca="false">E314+R314</f>
        <v>13424</v>
      </c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646</v>
      </c>
      <c r="E315" s="9" t="n">
        <v>8621</v>
      </c>
      <c r="F315" s="48" t="n">
        <v>19495</v>
      </c>
      <c r="G315" s="9" t="n">
        <v>8566</v>
      </c>
      <c r="H315" s="9" t="n">
        <f aca="false">D315-F315</f>
        <v>151</v>
      </c>
      <c r="I315" s="9" t="n">
        <f aca="false">E315-G315</f>
        <v>55</v>
      </c>
      <c r="J315" s="9" t="s">
        <v>16</v>
      </c>
      <c r="K315" s="9" t="n">
        <v>2012</v>
      </c>
      <c r="L315" s="11" t="s">
        <v>402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2628</v>
      </c>
      <c r="E316" s="9" t="n">
        <v>93063</v>
      </c>
      <c r="F316" s="48" t="n">
        <v>91674</v>
      </c>
      <c r="G316" s="9" t="n">
        <v>92697</v>
      </c>
      <c r="H316" s="9" t="n">
        <f aca="false">D316-F316</f>
        <v>954</v>
      </c>
      <c r="I316" s="9" t="n">
        <f aca="false">E316-G316</f>
        <v>366</v>
      </c>
      <c r="J316" s="9" t="s">
        <v>16</v>
      </c>
      <c r="K316" s="9" t="n">
        <v>2015</v>
      </c>
      <c r="L316" s="11" t="s">
        <v>403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2221</v>
      </c>
      <c r="E317" s="9" t="n">
        <v>11198</v>
      </c>
      <c r="F317" s="48" t="n">
        <v>11935</v>
      </c>
      <c r="G317" s="9" t="n">
        <v>11070</v>
      </c>
      <c r="H317" s="9" t="n">
        <f aca="false">D317-F317</f>
        <v>286</v>
      </c>
      <c r="I317" s="9" t="n">
        <f aca="false">E317-G317</f>
        <v>128</v>
      </c>
      <c r="J317" s="9" t="s">
        <v>16</v>
      </c>
      <c r="K317" s="9" t="n">
        <v>2015</v>
      </c>
      <c r="L317" s="11" t="s">
        <v>404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5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2280</v>
      </c>
      <c r="E319" s="9" t="n">
        <v>20251</v>
      </c>
      <c r="F319" s="48" t="n">
        <v>21910</v>
      </c>
      <c r="G319" s="9" t="n">
        <v>20102</v>
      </c>
      <c r="H319" s="9" t="n">
        <f aca="false">D319-F319</f>
        <v>370</v>
      </c>
      <c r="I319" s="9" t="n">
        <f aca="false">E319-G319</f>
        <v>149</v>
      </c>
      <c r="J319" s="9" t="s">
        <v>16</v>
      </c>
      <c r="K319" s="9" t="n">
        <v>2019</v>
      </c>
      <c r="L319" s="11" t="s">
        <v>406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8215</v>
      </c>
      <c r="E320" s="9" t="n">
        <v>30415</v>
      </c>
      <c r="F320" s="48" t="n">
        <v>27926</v>
      </c>
      <c r="G320" s="9" t="n">
        <v>30122</v>
      </c>
      <c r="H320" s="9" t="n">
        <f aca="false">D320-F320</f>
        <v>289</v>
      </c>
      <c r="I320" s="9" t="n">
        <f aca="false">E320-G320</f>
        <v>293</v>
      </c>
      <c r="J320" s="9" t="s">
        <v>16</v>
      </c>
      <c r="K320" s="9" t="n">
        <v>2016</v>
      </c>
      <c r="L320" s="11" t="s">
        <v>407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41</v>
      </c>
      <c r="E321" s="9" t="s">
        <v>41</v>
      </c>
      <c r="F321" s="48" t="s">
        <v>41</v>
      </c>
      <c r="G321" s="9" t="s">
        <v>41</v>
      </c>
      <c r="H321" s="9" t="s">
        <v>41</v>
      </c>
      <c r="I321" s="9" t="s">
        <v>41</v>
      </c>
      <c r="J321" s="9" t="s">
        <v>25</v>
      </c>
      <c r="K321" s="9" t="n">
        <v>2023</v>
      </c>
      <c r="L321" s="11" t="s">
        <v>408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41</v>
      </c>
      <c r="E322" s="9" t="s">
        <v>41</v>
      </c>
      <c r="F322" s="48" t="s">
        <v>41</v>
      </c>
      <c r="G322" s="9" t="s">
        <v>41</v>
      </c>
      <c r="H322" s="9" t="s">
        <v>41</v>
      </c>
      <c r="I322" s="9" t="s">
        <v>41</v>
      </c>
      <c r="J322" s="9" t="s">
        <v>81</v>
      </c>
      <c r="K322" s="9" t="n">
        <v>2021</v>
      </c>
      <c r="L322" s="11" t="s">
        <v>409</v>
      </c>
      <c r="M322" s="32" t="n">
        <v>5</v>
      </c>
      <c r="N322" s="34" t="n">
        <v>1</v>
      </c>
      <c r="O322" s="12" t="s">
        <v>218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41</v>
      </c>
      <c r="E323" s="9" t="s">
        <v>41</v>
      </c>
      <c r="F323" s="48" t="s">
        <v>41</v>
      </c>
      <c r="G323" s="9" t="s">
        <v>41</v>
      </c>
      <c r="H323" s="9" t="s">
        <v>41</v>
      </c>
      <c r="I323" s="9" t="s">
        <v>41</v>
      </c>
      <c r="J323" s="9" t="s">
        <v>410</v>
      </c>
      <c r="K323" s="9" t="n">
        <v>2020</v>
      </c>
      <c r="L323" s="11" t="s">
        <v>411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7076</v>
      </c>
      <c r="E324" s="9" t="n">
        <v>19633</v>
      </c>
      <c r="F324" s="48" t="n">
        <v>16982</v>
      </c>
      <c r="G324" s="9" t="n">
        <v>19543</v>
      </c>
      <c r="H324" s="9" t="n">
        <f aca="false">D324-F324</f>
        <v>94</v>
      </c>
      <c r="I324" s="9" t="n">
        <f aca="false">E324-G324</f>
        <v>90</v>
      </c>
      <c r="J324" s="9" t="s">
        <v>63</v>
      </c>
      <c r="K324" s="9" t="n">
        <v>2018</v>
      </c>
      <c r="L324" s="11" t="s">
        <v>412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3154</v>
      </c>
      <c r="E325" s="9" t="n">
        <v>13312</v>
      </c>
      <c r="F325" s="48" t="n">
        <v>12872</v>
      </c>
      <c r="G325" s="9" t="n">
        <v>13197</v>
      </c>
      <c r="H325" s="9" t="n">
        <f aca="false">D325-F325</f>
        <v>282</v>
      </c>
      <c r="I325" s="9" t="n">
        <f aca="false">E325-G325</f>
        <v>115</v>
      </c>
      <c r="J325" s="9" t="s">
        <v>63</v>
      </c>
      <c r="K325" s="9" t="n">
        <v>2018</v>
      </c>
      <c r="L325" s="11" t="s">
        <v>413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7893</v>
      </c>
      <c r="E326" s="9" t="n">
        <v>25897</v>
      </c>
      <c r="F326" s="48" t="n">
        <v>27425</v>
      </c>
      <c r="G326" s="9" t="n">
        <v>25744</v>
      </c>
      <c r="H326" s="9" t="n">
        <f aca="false">D326-F326</f>
        <v>468</v>
      </c>
      <c r="I326" s="9" t="n">
        <f aca="false">E326-G326</f>
        <v>153</v>
      </c>
      <c r="J326" s="9" t="s">
        <v>16</v>
      </c>
      <c r="K326" s="9" t="n">
        <v>2015</v>
      </c>
      <c r="L326" s="11" t="s">
        <v>414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41</v>
      </c>
      <c r="E327" s="9" t="s">
        <v>41</v>
      </c>
      <c r="F327" s="48" t="s">
        <v>41</v>
      </c>
      <c r="G327" s="9" t="s">
        <v>41</v>
      </c>
      <c r="H327" s="9" t="s">
        <v>41</v>
      </c>
      <c r="I327" s="9" t="s">
        <v>41</v>
      </c>
      <c r="J327" s="9" t="s">
        <v>25</v>
      </c>
      <c r="K327" s="9" t="n">
        <v>2023</v>
      </c>
      <c r="L327" s="11" t="s">
        <v>415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497</v>
      </c>
      <c r="E328" s="9" t="n">
        <v>15352</v>
      </c>
      <c r="F328" s="48" t="n">
        <v>13340</v>
      </c>
      <c r="G328" s="9" t="n">
        <v>15195</v>
      </c>
      <c r="H328" s="9" t="n">
        <f aca="false">D328-F328</f>
        <v>157</v>
      </c>
      <c r="I328" s="9" t="n">
        <f aca="false">E328-G328</f>
        <v>157</v>
      </c>
      <c r="J328" s="9" t="s">
        <v>16</v>
      </c>
      <c r="K328" s="9" t="n">
        <v>2014</v>
      </c>
      <c r="L328" s="11" t="s">
        <v>416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8118</v>
      </c>
      <c r="E329" s="9" t="n">
        <v>2762</v>
      </c>
      <c r="F329" s="48" t="n">
        <v>7632</v>
      </c>
      <c r="G329" s="9" t="n">
        <v>2588</v>
      </c>
      <c r="H329" s="9" t="n">
        <f aca="false">D329-F329</f>
        <v>486</v>
      </c>
      <c r="I329" s="9" t="n">
        <f aca="false">E329-G329</f>
        <v>174</v>
      </c>
      <c r="J329" s="9" t="s">
        <v>417</v>
      </c>
      <c r="K329" s="9" t="n">
        <v>2022</v>
      </c>
      <c r="L329" s="11" t="s">
        <v>418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8602</v>
      </c>
      <c r="E330" s="9" t="n">
        <v>37656</v>
      </c>
      <c r="F330" s="48" t="n">
        <v>38101</v>
      </c>
      <c r="G330" s="9" t="n">
        <v>37529</v>
      </c>
      <c r="H330" s="9" t="n">
        <f aca="false">D330-F330</f>
        <v>501</v>
      </c>
      <c r="I330" s="9" t="n">
        <f aca="false">E330-G330</f>
        <v>127</v>
      </c>
      <c r="J330" s="9" t="s">
        <v>16</v>
      </c>
      <c r="K330" s="9" t="n">
        <v>2016</v>
      </c>
      <c r="L330" s="11" t="s">
        <v>419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2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0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1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70016</v>
      </c>
      <c r="E333" s="9" t="n">
        <v>94836</v>
      </c>
      <c r="F333" s="48" t="n">
        <v>69139</v>
      </c>
      <c r="G333" s="9" t="n">
        <v>94021</v>
      </c>
      <c r="H333" s="9" t="n">
        <f aca="false">D333-F333</f>
        <v>877</v>
      </c>
      <c r="I333" s="9" t="n">
        <f aca="false">E333-G333</f>
        <v>815</v>
      </c>
      <c r="J333" s="9" t="s">
        <v>422</v>
      </c>
      <c r="K333" s="9" t="n">
        <v>2018</v>
      </c>
      <c r="L333" s="11" t="s">
        <v>423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4624</v>
      </c>
      <c r="E334" s="9" t="n">
        <v>16339</v>
      </c>
      <c r="F334" s="48" t="n">
        <v>14401</v>
      </c>
      <c r="G334" s="9" t="n">
        <v>16090</v>
      </c>
      <c r="H334" s="9" t="n">
        <f aca="false">D334-F334</f>
        <v>223</v>
      </c>
      <c r="I334" s="9" t="n">
        <f aca="false">E334-G334</f>
        <v>249</v>
      </c>
      <c r="J334" s="9" t="s">
        <v>100</v>
      </c>
      <c r="K334" s="9" t="n">
        <v>2016</v>
      </c>
      <c r="L334" s="11" t="s">
        <v>424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10011</v>
      </c>
      <c r="E335" s="9" t="n">
        <v>7589</v>
      </c>
      <c r="F335" s="48" t="n">
        <v>9661</v>
      </c>
      <c r="G335" s="9" t="n">
        <v>7349</v>
      </c>
      <c r="H335" s="9" t="n">
        <f aca="false">D335-F335</f>
        <v>350</v>
      </c>
      <c r="I335" s="9" t="n">
        <f aca="false">E335-G335</f>
        <v>240</v>
      </c>
      <c r="J335" s="9" t="s">
        <v>16</v>
      </c>
      <c r="K335" s="9" t="n">
        <v>2021</v>
      </c>
      <c r="L335" s="11" t="s">
        <v>425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718</v>
      </c>
      <c r="E336" s="9" t="n">
        <v>6417</v>
      </c>
      <c r="F336" s="48" t="n">
        <v>7516</v>
      </c>
      <c r="G336" s="9" t="n">
        <v>6336</v>
      </c>
      <c r="H336" s="9" t="n">
        <f aca="false">D336-F336</f>
        <v>202</v>
      </c>
      <c r="I336" s="9" t="n">
        <f aca="false">E336-G336</f>
        <v>81</v>
      </c>
      <c r="J336" s="9" t="s">
        <v>100</v>
      </c>
      <c r="K336" s="9" t="n">
        <v>2017</v>
      </c>
      <c r="L336" s="11" t="s">
        <v>426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41</v>
      </c>
      <c r="E337" s="9" t="s">
        <v>41</v>
      </c>
      <c r="F337" s="48" t="s">
        <v>41</v>
      </c>
      <c r="G337" s="9" t="s">
        <v>41</v>
      </c>
      <c r="H337" s="9" t="s">
        <v>41</v>
      </c>
      <c r="I337" s="9" t="s">
        <v>41</v>
      </c>
      <c r="J337" s="9" t="s">
        <v>25</v>
      </c>
      <c r="K337" s="9" t="n">
        <v>2023</v>
      </c>
      <c r="L337" s="11" t="s">
        <v>427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8315</v>
      </c>
      <c r="E338" s="9" t="n">
        <v>49038</v>
      </c>
      <c r="F338" s="48" t="n">
        <v>37651</v>
      </c>
      <c r="G338" s="9" t="n">
        <v>48355</v>
      </c>
      <c r="H338" s="9" t="n">
        <f aca="false">D338-F338</f>
        <v>664</v>
      </c>
      <c r="I338" s="9" t="n">
        <f aca="false">E338-G338</f>
        <v>683</v>
      </c>
      <c r="J338" s="9" t="s">
        <v>68</v>
      </c>
      <c r="K338" s="9" t="n">
        <v>2019</v>
      </c>
      <c r="L338" s="11" t="s">
        <v>428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9093</v>
      </c>
      <c r="E339" s="9" t="n">
        <v>35236</v>
      </c>
      <c r="F339" s="48" t="n">
        <v>28515</v>
      </c>
      <c r="G339" s="9" t="n">
        <v>34636</v>
      </c>
      <c r="H339" s="9" t="n">
        <f aca="false">D339-F339</f>
        <v>578</v>
      </c>
      <c r="I339" s="9" t="n">
        <f aca="false">E339-G339</f>
        <v>600</v>
      </c>
      <c r="J339" s="9" t="s">
        <v>16</v>
      </c>
      <c r="K339" s="9" t="n">
        <v>2014</v>
      </c>
      <c r="L339" s="11" t="s">
        <v>429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3950</v>
      </c>
      <c r="E340" s="9" t="n">
        <v>34942</v>
      </c>
      <c r="F340" s="48" t="n">
        <v>63336</v>
      </c>
      <c r="G340" s="9" t="n">
        <v>34328</v>
      </c>
      <c r="H340" s="9" t="n">
        <f aca="false">D340-F340</f>
        <v>614</v>
      </c>
      <c r="I340" s="9" t="n">
        <f aca="false">E340-G340</f>
        <v>614</v>
      </c>
      <c r="J340" s="9" t="s">
        <v>16</v>
      </c>
      <c r="K340" s="9" t="n">
        <v>2015</v>
      </c>
      <c r="L340" s="11" t="s">
        <v>430</v>
      </c>
      <c r="M340" s="32" t="n">
        <v>3</v>
      </c>
      <c r="N340" s="34" t="n">
        <v>4</v>
      </c>
      <c r="O340" s="12"/>
      <c r="P340" s="12"/>
      <c r="Q340" s="1" t="n">
        <v>20403</v>
      </c>
      <c r="R340" s="1" t="n">
        <f aca="false">Q340/2</f>
        <v>10201.5</v>
      </c>
      <c r="S340" s="1" t="n">
        <f aca="false">D340+R340</f>
        <v>74151.5</v>
      </c>
      <c r="T340" s="1" t="n">
        <f aca="false">E340+R340</f>
        <v>45143.5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9609</v>
      </c>
      <c r="E341" s="9" t="n">
        <v>6855</v>
      </c>
      <c r="F341" s="48" t="n">
        <v>29404</v>
      </c>
      <c r="G341" s="9" t="n">
        <v>6821</v>
      </c>
      <c r="H341" s="9" t="n">
        <f aca="false">D341-F341</f>
        <v>205</v>
      </c>
      <c r="I341" s="9" t="n">
        <f aca="false">E341-G341</f>
        <v>34</v>
      </c>
      <c r="J341" s="9" t="s">
        <v>100</v>
      </c>
      <c r="K341" s="9" t="n">
        <v>2017</v>
      </c>
      <c r="L341" s="11" t="s">
        <v>431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2182</v>
      </c>
      <c r="E342" s="9" t="n">
        <v>13534</v>
      </c>
      <c r="F342" s="48" t="n">
        <v>12059</v>
      </c>
      <c r="G342" s="9" t="n">
        <v>13423</v>
      </c>
      <c r="H342" s="9" t="n">
        <f aca="false">D342-F342</f>
        <v>123</v>
      </c>
      <c r="I342" s="9" t="n">
        <f aca="false">E342-G342</f>
        <v>111</v>
      </c>
      <c r="J342" s="9" t="s">
        <v>16</v>
      </c>
      <c r="K342" s="9" t="n">
        <v>2015</v>
      </c>
      <c r="L342" s="11" t="s">
        <v>432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s">
        <v>24</v>
      </c>
      <c r="E343" s="9" t="s">
        <v>24</v>
      </c>
      <c r="F343" s="48" t="s">
        <v>24</v>
      </c>
      <c r="G343" s="9" t="s">
        <v>24</v>
      </c>
      <c r="H343" s="9" t="s">
        <v>24</v>
      </c>
      <c r="I343" s="9" t="s">
        <v>24</v>
      </c>
      <c r="J343" s="9" t="s">
        <v>25</v>
      </c>
      <c r="K343" s="9" t="n">
        <v>2024</v>
      </c>
      <c r="L343" s="11" t="s">
        <v>433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5824</v>
      </c>
      <c r="E344" s="9" t="n">
        <v>2435</v>
      </c>
      <c r="F344" s="48" t="n">
        <v>5469</v>
      </c>
      <c r="G344" s="9" t="n">
        <v>2337</v>
      </c>
      <c r="H344" s="9" t="n">
        <f aca="false">D344-F344</f>
        <v>355</v>
      </c>
      <c r="I344" s="9" t="n">
        <f aca="false">E344-G344</f>
        <v>98</v>
      </c>
      <c r="J344" s="9" t="s">
        <v>63</v>
      </c>
      <c r="K344" s="9" t="n">
        <v>2022</v>
      </c>
      <c r="L344" s="11" t="s">
        <v>434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19852</v>
      </c>
      <c r="E345" s="9" t="n">
        <v>24037</v>
      </c>
      <c r="F345" s="48" t="n">
        <v>19719</v>
      </c>
      <c r="G345" s="9" t="n">
        <v>23904</v>
      </c>
      <c r="H345" s="9" t="n">
        <f aca="false">D345-F345</f>
        <v>133</v>
      </c>
      <c r="I345" s="9" t="n">
        <f aca="false">E345-G345</f>
        <v>133</v>
      </c>
      <c r="J345" s="9" t="s">
        <v>16</v>
      </c>
      <c r="K345" s="9" t="n">
        <v>2014</v>
      </c>
      <c r="L345" s="11" t="s">
        <v>435</v>
      </c>
      <c r="M345" s="32" t="n">
        <v>4</v>
      </c>
      <c r="N345" s="34" t="n">
        <v>4</v>
      </c>
      <c r="O345" s="12" t="s">
        <v>130</v>
      </c>
      <c r="P345" s="54"/>
      <c r="Q345" s="1" t="n">
        <v>2938</v>
      </c>
      <c r="R345" s="1" t="n">
        <f aca="false">Q345/2</f>
        <v>1469</v>
      </c>
      <c r="S345" s="1" t="n">
        <f aca="false">D345+R345</f>
        <v>21321</v>
      </c>
      <c r="T345" s="1" t="n">
        <f aca="false">E345+R345</f>
        <v>25506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24</v>
      </c>
      <c r="E346" s="9" t="s">
        <v>24</v>
      </c>
      <c r="F346" s="48" t="s">
        <v>24</v>
      </c>
      <c r="G346" s="9" t="s">
        <v>24</v>
      </c>
      <c r="H346" s="9" t="s">
        <v>24</v>
      </c>
      <c r="I346" s="9" t="s">
        <v>24</v>
      </c>
      <c r="J346" s="9" t="s">
        <v>44</v>
      </c>
      <c r="K346" s="9" t="n">
        <v>2018</v>
      </c>
      <c r="L346" s="11" t="s">
        <v>436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5138</v>
      </c>
      <c r="E347" s="9" t="n">
        <v>42020</v>
      </c>
      <c r="F347" s="48" t="n">
        <v>44469</v>
      </c>
      <c r="G347" s="9" t="n">
        <v>41828</v>
      </c>
      <c r="H347" s="9" t="n">
        <f aca="false">D347-F347</f>
        <v>669</v>
      </c>
      <c r="I347" s="9" t="n">
        <f aca="false">E347-G347</f>
        <v>192</v>
      </c>
      <c r="J347" s="9" t="s">
        <v>16</v>
      </c>
      <c r="K347" s="9" t="n">
        <v>2014</v>
      </c>
      <c r="L347" s="11" t="s">
        <v>437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3676</v>
      </c>
      <c r="E348" s="9" t="n">
        <v>45484</v>
      </c>
      <c r="F348" s="48" t="n">
        <v>43612</v>
      </c>
      <c r="G348" s="9" t="n">
        <v>45452</v>
      </c>
      <c r="H348" s="53" t="n">
        <f aca="false">D348-F348</f>
        <v>64</v>
      </c>
      <c r="I348" s="53" t="n">
        <f aca="false">E348-G348</f>
        <v>32</v>
      </c>
      <c r="J348" s="53" t="s">
        <v>16</v>
      </c>
      <c r="K348" s="9" t="n">
        <v>2014</v>
      </c>
      <c r="L348" s="11" t="s">
        <v>438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24</v>
      </c>
      <c r="E350" s="9" t="s">
        <v>24</v>
      </c>
      <c r="F350" s="48" t="s">
        <v>24</v>
      </c>
      <c r="G350" s="9" t="s">
        <v>24</v>
      </c>
      <c r="H350" s="9" t="s">
        <v>24</v>
      </c>
      <c r="I350" s="9" t="s">
        <v>24</v>
      </c>
      <c r="J350" s="9" t="s">
        <v>439</v>
      </c>
      <c r="K350" s="9" t="n">
        <v>2021</v>
      </c>
      <c r="L350" s="11" t="s">
        <v>440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31328</v>
      </c>
      <c r="E351" s="9" t="n">
        <v>34225</v>
      </c>
      <c r="F351" s="48" t="n">
        <v>30680</v>
      </c>
      <c r="G351" s="9" t="n">
        <v>33635</v>
      </c>
      <c r="H351" s="9" t="n">
        <f aca="false">D351-F351</f>
        <v>648</v>
      </c>
      <c r="I351" s="9" t="n">
        <f aca="false">E351-G351</f>
        <v>590</v>
      </c>
      <c r="J351" s="9" t="s">
        <v>16</v>
      </c>
      <c r="K351" s="9" t="n">
        <v>2014</v>
      </c>
      <c r="L351" s="11" t="s">
        <v>441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24</v>
      </c>
      <c r="E352" s="9" t="s">
        <v>24</v>
      </c>
      <c r="F352" s="48" t="s">
        <v>24</v>
      </c>
      <c r="G352" s="9" t="s">
        <v>24</v>
      </c>
      <c r="H352" s="9" t="s">
        <v>24</v>
      </c>
      <c r="I352" s="9" t="s">
        <v>24</v>
      </c>
      <c r="J352" s="9" t="s">
        <v>68</v>
      </c>
      <c r="K352" s="9" t="n">
        <v>2021</v>
      </c>
      <c r="L352" s="11" t="s">
        <v>442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3</v>
      </c>
      <c r="C353" s="16" t="n">
        <v>314</v>
      </c>
      <c r="D353" s="48" t="s">
        <v>41</v>
      </c>
      <c r="E353" s="9" t="s">
        <v>41</v>
      </c>
      <c r="F353" s="48" t="s">
        <v>41</v>
      </c>
      <c r="G353" s="9" t="s">
        <v>41</v>
      </c>
      <c r="H353" s="9" t="s">
        <v>41</v>
      </c>
      <c r="I353" s="9" t="s">
        <v>41</v>
      </c>
      <c r="J353" s="9" t="s">
        <v>25</v>
      </c>
      <c r="K353" s="9" t="n">
        <v>2023</v>
      </c>
      <c r="L353" s="11" t="s">
        <v>444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5598</v>
      </c>
      <c r="E354" s="9" t="n">
        <v>9504</v>
      </c>
      <c r="F354" s="48" t="n">
        <v>25275</v>
      </c>
      <c r="G354" s="9" t="n">
        <v>9386</v>
      </c>
      <c r="H354" s="9" t="n">
        <f aca="false">D354-F354</f>
        <v>323</v>
      </c>
      <c r="I354" s="9" t="n">
        <f aca="false">E354-G354</f>
        <v>118</v>
      </c>
      <c r="J354" s="9" t="s">
        <v>294</v>
      </c>
      <c r="K354" s="9" t="n">
        <v>2018</v>
      </c>
      <c r="L354" s="11" t="s">
        <v>445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4667</v>
      </c>
      <c r="E355" s="9" t="n">
        <v>43940</v>
      </c>
      <c r="F355" s="48" t="n">
        <v>34415</v>
      </c>
      <c r="G355" s="9" t="n">
        <v>43609</v>
      </c>
      <c r="H355" s="9" t="n">
        <f aca="false">D355-F355</f>
        <v>252</v>
      </c>
      <c r="I355" s="9" t="n">
        <f aca="false">E355-G355</f>
        <v>331</v>
      </c>
      <c r="J355" s="9" t="s">
        <v>100</v>
      </c>
      <c r="K355" s="9" t="n">
        <v>2017</v>
      </c>
      <c r="L355" s="11" t="s">
        <v>446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6723</v>
      </c>
      <c r="E356" s="9" t="n">
        <v>50936</v>
      </c>
      <c r="F356" s="48" t="n">
        <v>36031</v>
      </c>
      <c r="G356" s="9" t="n">
        <v>50724</v>
      </c>
      <c r="H356" s="9" t="n">
        <f aca="false">D356-F356</f>
        <v>692</v>
      </c>
      <c r="I356" s="9" t="n">
        <f aca="false">E356-G356</f>
        <v>212</v>
      </c>
      <c r="J356" s="9" t="s">
        <v>16</v>
      </c>
      <c r="K356" s="9" t="n">
        <v>2019</v>
      </c>
      <c r="L356" s="11" t="s">
        <v>447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3801</v>
      </c>
      <c r="E357" s="9" t="n">
        <v>130031</v>
      </c>
      <c r="F357" s="48" t="n">
        <v>73351</v>
      </c>
      <c r="G357" s="9" t="n">
        <v>129787</v>
      </c>
      <c r="H357" s="9" t="n">
        <f aca="false">D357-F357</f>
        <v>450</v>
      </c>
      <c r="I357" s="9" t="n">
        <f aca="false">E357-G357</f>
        <v>244</v>
      </c>
      <c r="J357" s="9" t="s">
        <v>100</v>
      </c>
      <c r="K357" s="9" t="n">
        <v>2016</v>
      </c>
      <c r="L357" s="11" t="s">
        <v>448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5544</v>
      </c>
      <c r="E358" s="9" t="n">
        <v>52975</v>
      </c>
      <c r="F358" s="48" t="n">
        <v>45302</v>
      </c>
      <c r="G358" s="9" t="n">
        <v>52782</v>
      </c>
      <c r="H358" s="9" t="n">
        <f aca="false">D358-F358</f>
        <v>242</v>
      </c>
      <c r="I358" s="9" t="n">
        <f aca="false">E358-G358</f>
        <v>193</v>
      </c>
      <c r="J358" s="9" t="s">
        <v>16</v>
      </c>
      <c r="K358" s="9" t="n">
        <v>2016</v>
      </c>
      <c r="L358" s="11" t="s">
        <v>449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9043</v>
      </c>
      <c r="E359" s="9" t="n">
        <v>12326</v>
      </c>
      <c r="F359" s="48" t="n">
        <v>48089</v>
      </c>
      <c r="G359" s="9" t="n">
        <v>12088</v>
      </c>
      <c r="H359" s="9" t="n">
        <f aca="false">D359-F359</f>
        <v>954</v>
      </c>
      <c r="I359" s="9" t="n">
        <f aca="false">E359-G359</f>
        <v>238</v>
      </c>
      <c r="J359" s="9" t="s">
        <v>100</v>
      </c>
      <c r="K359" s="9" t="n">
        <v>2017</v>
      </c>
      <c r="L359" s="11" t="s">
        <v>450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30491</v>
      </c>
      <c r="E360" s="9" t="n">
        <v>31485</v>
      </c>
      <c r="F360" s="48" t="n">
        <v>30262</v>
      </c>
      <c r="G360" s="9" t="n">
        <v>31283</v>
      </c>
      <c r="H360" s="9" t="n">
        <f aca="false">D360-F360</f>
        <v>229</v>
      </c>
      <c r="I360" s="9" t="n">
        <f aca="false">E360-G360</f>
        <v>202</v>
      </c>
      <c r="J360" s="9" t="s">
        <v>16</v>
      </c>
      <c r="K360" s="9" t="n">
        <v>2014</v>
      </c>
      <c r="L360" s="11" t="s">
        <v>451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5050</v>
      </c>
      <c r="E361" s="9" t="n">
        <v>95115</v>
      </c>
      <c r="F361" s="48" t="n">
        <v>74010</v>
      </c>
      <c r="G361" s="9" t="n">
        <v>94688</v>
      </c>
      <c r="H361" s="9" t="n">
        <f aca="false">D361-F361</f>
        <v>1040</v>
      </c>
      <c r="I361" s="9" t="n">
        <f aca="false">E361-G361</f>
        <v>427</v>
      </c>
      <c r="J361" s="9" t="s">
        <v>452</v>
      </c>
      <c r="K361" s="9" t="n">
        <v>2015</v>
      </c>
      <c r="L361" s="11" t="s">
        <v>453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2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4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1250</v>
      </c>
      <c r="E363" s="9" t="n">
        <v>21652</v>
      </c>
      <c r="F363" s="48" t="n">
        <v>21036</v>
      </c>
      <c r="G363" s="9" t="n">
        <v>21390</v>
      </c>
      <c r="H363" s="53" t="n">
        <f aca="false">D363-F363</f>
        <v>214</v>
      </c>
      <c r="I363" s="53" t="n">
        <f aca="false">E363-G363</f>
        <v>262</v>
      </c>
      <c r="J363" s="53" t="s">
        <v>16</v>
      </c>
      <c r="K363" s="9" t="n">
        <v>2013</v>
      </c>
      <c r="L363" s="11" t="s">
        <v>455</v>
      </c>
      <c r="M363" s="32" t="n">
        <v>4</v>
      </c>
      <c r="N363" s="34" t="n">
        <v>3</v>
      </c>
      <c r="O363" s="12" t="s">
        <v>32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1522.5</v>
      </c>
      <c r="T363" s="51" t="n">
        <f aca="false">E363+R363</f>
        <v>21924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5086</v>
      </c>
      <c r="E364" s="9" t="n">
        <v>17976</v>
      </c>
      <c r="F364" s="48" t="n">
        <v>14823</v>
      </c>
      <c r="G364" s="9" t="n">
        <v>17623</v>
      </c>
      <c r="H364" s="9" t="n">
        <f aca="false">D364-F364</f>
        <v>263</v>
      </c>
      <c r="I364" s="9" t="n">
        <f aca="false">E364-G364</f>
        <v>353</v>
      </c>
      <c r="J364" s="9" t="s">
        <v>100</v>
      </c>
      <c r="K364" s="9" t="n">
        <v>2017</v>
      </c>
      <c r="L364" s="11" t="s">
        <v>456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62222</v>
      </c>
      <c r="E365" s="9" t="n">
        <v>12442</v>
      </c>
      <c r="F365" s="48" t="n">
        <v>61395</v>
      </c>
      <c r="G365" s="9" t="n">
        <v>12317</v>
      </c>
      <c r="H365" s="9" t="n">
        <f aca="false">D365-F365</f>
        <v>827</v>
      </c>
      <c r="I365" s="9" t="n">
        <f aca="false">E365-G365</f>
        <v>125</v>
      </c>
      <c r="J365" s="9" t="s">
        <v>100</v>
      </c>
      <c r="K365" s="9" t="n">
        <v>2017</v>
      </c>
      <c r="L365" s="11" t="s">
        <v>457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4948</v>
      </c>
      <c r="E366" s="9" t="n">
        <v>35279</v>
      </c>
      <c r="F366" s="48" t="n">
        <v>34555</v>
      </c>
      <c r="G366" s="9" t="n">
        <v>35121</v>
      </c>
      <c r="H366" s="9" t="n">
        <f aca="false">D366-F366</f>
        <v>393</v>
      </c>
      <c r="I366" s="9" t="n">
        <f aca="false">E366-G366</f>
        <v>158</v>
      </c>
      <c r="J366" s="9" t="s">
        <v>100</v>
      </c>
      <c r="K366" s="9" t="n">
        <v>2017</v>
      </c>
      <c r="L366" s="11" t="s">
        <v>458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41</v>
      </c>
      <c r="E367" s="9" t="s">
        <v>41</v>
      </c>
      <c r="F367" s="48" t="s">
        <v>41</v>
      </c>
      <c r="G367" s="9" t="s">
        <v>41</v>
      </c>
      <c r="H367" s="9" t="s">
        <v>41</v>
      </c>
      <c r="I367" s="9" t="s">
        <v>41</v>
      </c>
      <c r="J367" s="9" t="s">
        <v>81</v>
      </c>
      <c r="K367" s="9" t="n">
        <v>2021</v>
      </c>
      <c r="L367" s="11" t="s">
        <v>459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50220</v>
      </c>
      <c r="E368" s="9" t="n">
        <v>68916</v>
      </c>
      <c r="F368" s="48" t="n">
        <v>50111</v>
      </c>
      <c r="G368" s="9" t="n">
        <v>68764</v>
      </c>
      <c r="H368" s="9" t="n">
        <f aca="false">D368-F368</f>
        <v>109</v>
      </c>
      <c r="I368" s="9" t="n">
        <f aca="false">E368-G368</f>
        <v>152</v>
      </c>
      <c r="J368" s="9" t="s">
        <v>16</v>
      </c>
      <c r="K368" s="9" t="n">
        <v>2015</v>
      </c>
      <c r="L368" s="11" t="s">
        <v>460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41</v>
      </c>
      <c r="E369" s="9" t="s">
        <v>41</v>
      </c>
      <c r="F369" s="48" t="s">
        <v>41</v>
      </c>
      <c r="G369" s="9" t="s">
        <v>41</v>
      </c>
      <c r="H369" s="9" t="s">
        <v>41</v>
      </c>
      <c r="I369" s="9" t="s">
        <v>41</v>
      </c>
      <c r="J369" s="9" t="s">
        <v>25</v>
      </c>
      <c r="K369" s="9" t="n">
        <v>2023</v>
      </c>
      <c r="L369" s="11" t="s">
        <v>461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41</v>
      </c>
      <c r="E370" s="9" t="s">
        <v>41</v>
      </c>
      <c r="F370" s="48" t="s">
        <v>41</v>
      </c>
      <c r="G370" s="9" t="s">
        <v>41</v>
      </c>
      <c r="H370" s="9" t="s">
        <v>41</v>
      </c>
      <c r="I370" s="9" t="s">
        <v>41</v>
      </c>
      <c r="J370" s="9" t="s">
        <v>81</v>
      </c>
      <c r="K370" s="9" t="n">
        <v>2022</v>
      </c>
      <c r="L370" s="11" t="s">
        <v>462</v>
      </c>
      <c r="M370" s="32" t="n">
        <v>3</v>
      </c>
      <c r="N370" s="34" t="n">
        <v>2</v>
      </c>
      <c r="O370" s="12" t="s">
        <v>225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7071</v>
      </c>
      <c r="E371" s="9" t="n">
        <v>0</v>
      </c>
      <c r="F371" s="48" t="n">
        <v>17017</v>
      </c>
      <c r="G371" s="9" t="n">
        <v>0</v>
      </c>
      <c r="H371" s="9" t="n">
        <f aca="false">D371-F371</f>
        <v>54</v>
      </c>
      <c r="I371" s="9" t="n">
        <f aca="false">E371-G371</f>
        <v>0</v>
      </c>
      <c r="J371" s="9" t="s">
        <v>16</v>
      </c>
      <c r="K371" s="9" t="n">
        <v>2015</v>
      </c>
      <c r="L371" s="11" t="s">
        <v>463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0825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8237</v>
      </c>
      <c r="E372" s="9" t="n">
        <v>17141</v>
      </c>
      <c r="F372" s="48" t="n">
        <v>17932</v>
      </c>
      <c r="G372" s="9" t="n">
        <v>17039</v>
      </c>
      <c r="H372" s="9" t="n">
        <f aca="false">D372-F372</f>
        <v>305</v>
      </c>
      <c r="I372" s="9" t="n">
        <f aca="false">E372-G372</f>
        <v>102</v>
      </c>
      <c r="J372" s="9" t="s">
        <v>68</v>
      </c>
      <c r="K372" s="9" t="n">
        <v>2019</v>
      </c>
      <c r="L372" s="11" t="s">
        <v>464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s">
        <v>24</v>
      </c>
      <c r="E373" s="9" t="s">
        <v>24</v>
      </c>
      <c r="F373" s="48" t="s">
        <v>24</v>
      </c>
      <c r="G373" s="9" t="s">
        <v>24</v>
      </c>
      <c r="H373" s="9" t="s">
        <v>24</v>
      </c>
      <c r="I373" s="9" t="s">
        <v>24</v>
      </c>
      <c r="J373" s="9" t="s">
        <v>25</v>
      </c>
      <c r="K373" s="9" t="n">
        <v>2024</v>
      </c>
      <c r="L373" s="11" t="s">
        <v>465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826</v>
      </c>
      <c r="E374" s="9" t="n">
        <v>17649</v>
      </c>
      <c r="F374" s="48" t="n">
        <v>14651</v>
      </c>
      <c r="G374" s="9" t="n">
        <v>17467</v>
      </c>
      <c r="H374" s="9" t="n">
        <f aca="false">D374-F374</f>
        <v>175</v>
      </c>
      <c r="I374" s="9" t="n">
        <f aca="false">E374-G374</f>
        <v>182</v>
      </c>
      <c r="J374" s="9" t="s">
        <v>16</v>
      </c>
      <c r="K374" s="9" t="n">
        <v>2014</v>
      </c>
      <c r="L374" s="11" t="s">
        <v>466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821</v>
      </c>
      <c r="E375" s="9" t="n">
        <v>46369</v>
      </c>
      <c r="F375" s="48" t="n">
        <v>37660</v>
      </c>
      <c r="G375" s="9" t="n">
        <v>46221</v>
      </c>
      <c r="H375" s="9" t="n">
        <f aca="false">D375-F375</f>
        <v>161</v>
      </c>
      <c r="I375" s="9" t="n">
        <f aca="false">E375-G375</f>
        <v>148</v>
      </c>
      <c r="J375" s="9" t="s">
        <v>100</v>
      </c>
      <c r="K375" s="9" t="n">
        <v>2017</v>
      </c>
      <c r="L375" s="11" t="s">
        <v>467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20705</v>
      </c>
      <c r="E376" s="9" t="n">
        <v>21947</v>
      </c>
      <c r="F376" s="48" t="n">
        <v>20370</v>
      </c>
      <c r="G376" s="9" t="n">
        <v>21822</v>
      </c>
      <c r="H376" s="9" t="n">
        <f aca="false">D376-F376</f>
        <v>335</v>
      </c>
      <c r="I376" s="9" t="n">
        <f aca="false">E376-G376</f>
        <v>125</v>
      </c>
      <c r="J376" s="9" t="s">
        <v>16</v>
      </c>
      <c r="K376" s="9" t="n">
        <v>2016</v>
      </c>
      <c r="L376" s="11" t="s">
        <v>468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69</v>
      </c>
      <c r="D377" s="48" t="n">
        <v>26717</v>
      </c>
      <c r="E377" s="9" t="n">
        <v>34357</v>
      </c>
      <c r="F377" s="48" t="n">
        <v>26614</v>
      </c>
      <c r="G377" s="9" t="n">
        <v>34231</v>
      </c>
      <c r="H377" s="9" t="n">
        <f aca="false">D377-F377</f>
        <v>103</v>
      </c>
      <c r="I377" s="9" t="n">
        <f aca="false">E377-G377</f>
        <v>126</v>
      </c>
      <c r="J377" s="9" t="s">
        <v>16</v>
      </c>
      <c r="K377" s="9" t="n">
        <v>2015</v>
      </c>
      <c r="L377" s="11" t="s">
        <v>470</v>
      </c>
      <c r="M377" s="32" t="n">
        <v>3</v>
      </c>
      <c r="N377" s="34" t="n">
        <v>3</v>
      </c>
      <c r="O377" s="12" t="s">
        <v>471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2</v>
      </c>
      <c r="D378" s="48" t="n">
        <v>9109</v>
      </c>
      <c r="E378" s="9" t="n">
        <v>9834</v>
      </c>
      <c r="F378" s="48" t="n">
        <v>8952</v>
      </c>
      <c r="G378" s="9" t="n">
        <v>9769</v>
      </c>
      <c r="H378" s="9" t="n">
        <f aca="false">D378-F378</f>
        <v>157</v>
      </c>
      <c r="I378" s="9" t="n">
        <f aca="false">E378-G378</f>
        <v>65</v>
      </c>
      <c r="J378" s="9" t="s">
        <v>16</v>
      </c>
      <c r="K378" s="9" t="n">
        <v>2015</v>
      </c>
      <c r="L378" s="11" t="s">
        <v>473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3801</v>
      </c>
      <c r="E380" s="9" t="n">
        <v>29542</v>
      </c>
      <c r="F380" s="48" t="n">
        <v>33310</v>
      </c>
      <c r="G380" s="9" t="n">
        <v>29385</v>
      </c>
      <c r="H380" s="9" t="n">
        <f aca="false">D380-F380</f>
        <v>491</v>
      </c>
      <c r="I380" s="9" t="n">
        <f aca="false">E380-G380</f>
        <v>157</v>
      </c>
      <c r="J380" s="9" t="s">
        <v>16</v>
      </c>
      <c r="K380" s="9" t="n">
        <v>2014</v>
      </c>
      <c r="L380" s="11" t="s">
        <v>474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41</v>
      </c>
      <c r="E381" s="9" t="s">
        <v>41</v>
      </c>
      <c r="F381" s="48" t="s">
        <v>41</v>
      </c>
      <c r="G381" s="9" t="s">
        <v>41</v>
      </c>
      <c r="H381" s="9" t="s">
        <v>41</v>
      </c>
      <c r="I381" s="9" t="s">
        <v>41</v>
      </c>
      <c r="J381" s="9" t="s">
        <v>25</v>
      </c>
      <c r="K381" s="9" t="n">
        <v>2023</v>
      </c>
      <c r="L381" s="11" t="s">
        <v>475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6148</v>
      </c>
      <c r="E382" s="9" t="n">
        <v>7650</v>
      </c>
      <c r="F382" s="48" t="n">
        <v>15981</v>
      </c>
      <c r="G382" s="9" t="n">
        <v>7571</v>
      </c>
      <c r="H382" s="9" t="n">
        <f aca="false">D382-F382</f>
        <v>167</v>
      </c>
      <c r="I382" s="9" t="n">
        <f aca="false">E382-G382</f>
        <v>79</v>
      </c>
      <c r="J382" s="9" t="s">
        <v>63</v>
      </c>
      <c r="K382" s="9" t="n">
        <v>2017</v>
      </c>
      <c r="L382" s="11" t="s">
        <v>476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41</v>
      </c>
      <c r="E383" s="9" t="s">
        <v>41</v>
      </c>
      <c r="F383" s="48" t="s">
        <v>41</v>
      </c>
      <c r="G383" s="9" t="s">
        <v>41</v>
      </c>
      <c r="H383" s="9" t="s">
        <v>41</v>
      </c>
      <c r="I383" s="9" t="s">
        <v>41</v>
      </c>
      <c r="J383" s="9" t="s">
        <v>81</v>
      </c>
      <c r="K383" s="9" t="n">
        <v>2021</v>
      </c>
      <c r="L383" s="11" t="s">
        <v>477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41</v>
      </c>
      <c r="E384" s="9" t="s">
        <v>41</v>
      </c>
      <c r="F384" s="48" t="s">
        <v>41</v>
      </c>
      <c r="G384" s="9" t="s">
        <v>41</v>
      </c>
      <c r="H384" s="9" t="s">
        <v>41</v>
      </c>
      <c r="I384" s="9" t="s">
        <v>41</v>
      </c>
      <c r="J384" s="9" t="s">
        <v>81</v>
      </c>
      <c r="K384" s="9" t="n">
        <v>2021</v>
      </c>
      <c r="L384" s="11" t="s">
        <v>478</v>
      </c>
      <c r="M384" s="32" t="n">
        <v>3</v>
      </c>
      <c r="N384" s="34" t="n">
        <v>2</v>
      </c>
      <c r="O384" s="12" t="s">
        <v>153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791</v>
      </c>
      <c r="E385" s="9" t="n">
        <v>40493</v>
      </c>
      <c r="F385" s="48" t="n">
        <v>21512</v>
      </c>
      <c r="G385" s="9" t="n">
        <v>40388</v>
      </c>
      <c r="H385" s="9" t="n">
        <f aca="false">D385-F385</f>
        <v>279</v>
      </c>
      <c r="I385" s="9" t="n">
        <f aca="false">E385-G385</f>
        <v>105</v>
      </c>
      <c r="J385" s="9" t="s">
        <v>63</v>
      </c>
      <c r="K385" s="9" t="n">
        <v>2019</v>
      </c>
      <c r="L385" s="11" t="s">
        <v>479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649</v>
      </c>
      <c r="E386" s="9" t="n">
        <v>33814</v>
      </c>
      <c r="F386" s="48" t="n">
        <v>27445</v>
      </c>
      <c r="G386" s="9" t="n">
        <v>33723</v>
      </c>
      <c r="H386" s="9" t="n">
        <f aca="false">D386-F386</f>
        <v>204</v>
      </c>
      <c r="I386" s="9" t="n">
        <f aca="false">E386-G386</f>
        <v>91</v>
      </c>
      <c r="J386" s="9" t="s">
        <v>16</v>
      </c>
      <c r="K386" s="9" t="n">
        <v>2015</v>
      </c>
      <c r="L386" s="11" t="s">
        <v>480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41</v>
      </c>
      <c r="E387" s="9" t="s">
        <v>41</v>
      </c>
      <c r="F387" s="48" t="s">
        <v>41</v>
      </c>
      <c r="G387" s="9" t="s">
        <v>41</v>
      </c>
      <c r="H387" s="9" t="s">
        <v>41</v>
      </c>
      <c r="I387" s="9" t="s">
        <v>41</v>
      </c>
      <c r="J387" s="9" t="s">
        <v>481</v>
      </c>
      <c r="K387" s="9" t="n">
        <v>2022</v>
      </c>
      <c r="L387" s="11" t="s">
        <v>482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5337</v>
      </c>
      <c r="E388" s="9" t="n">
        <v>57069</v>
      </c>
      <c r="F388" s="48" t="n">
        <v>44865</v>
      </c>
      <c r="G388" s="9" t="n">
        <v>56962</v>
      </c>
      <c r="H388" s="9" t="n">
        <f aca="false">D388-F388</f>
        <v>472</v>
      </c>
      <c r="I388" s="9" t="n">
        <f aca="false">E388-G388</f>
        <v>107</v>
      </c>
      <c r="J388" s="9" t="s">
        <v>16</v>
      </c>
      <c r="K388" s="9" t="n">
        <v>2019</v>
      </c>
      <c r="L388" s="11" t="s">
        <v>483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1250</v>
      </c>
      <c r="E389" s="9" t="n">
        <v>15837</v>
      </c>
      <c r="F389" s="48" t="n">
        <v>11194</v>
      </c>
      <c r="G389" s="9" t="n">
        <v>15767</v>
      </c>
      <c r="H389" s="9" t="n">
        <f aca="false">D389-F389</f>
        <v>56</v>
      </c>
      <c r="I389" s="9" t="n">
        <f aca="false">E389-G389</f>
        <v>70</v>
      </c>
      <c r="J389" s="9" t="s">
        <v>422</v>
      </c>
      <c r="K389" s="9" t="n">
        <v>2015</v>
      </c>
      <c r="L389" s="11" t="s">
        <v>484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4834</v>
      </c>
      <c r="E390" s="9" t="n">
        <v>41486</v>
      </c>
      <c r="F390" s="48" t="n">
        <v>44375</v>
      </c>
      <c r="G390" s="9" t="n">
        <v>41260</v>
      </c>
      <c r="H390" s="9" t="n">
        <f aca="false">D390-F390</f>
        <v>459</v>
      </c>
      <c r="I390" s="9" t="n">
        <f aca="false">E390-G390</f>
        <v>226</v>
      </c>
      <c r="J390" s="9" t="s">
        <v>68</v>
      </c>
      <c r="K390" s="9" t="n">
        <v>2018</v>
      </c>
      <c r="L390" s="11" t="s">
        <v>485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3319</v>
      </c>
      <c r="E391" s="9" t="n">
        <v>26967</v>
      </c>
      <c r="F391" s="48" t="n">
        <v>32701</v>
      </c>
      <c r="G391" s="9" t="n">
        <v>26813</v>
      </c>
      <c r="H391" s="9" t="n">
        <f aca="false">D391-F391</f>
        <v>618</v>
      </c>
      <c r="I391" s="9" t="n">
        <f aca="false">E391-G391</f>
        <v>154</v>
      </c>
      <c r="J391" s="9" t="s">
        <v>63</v>
      </c>
      <c r="K391" s="9" t="n">
        <v>2019</v>
      </c>
      <c r="L391" s="11" t="s">
        <v>486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41</v>
      </c>
      <c r="E393" s="9" t="s">
        <v>41</v>
      </c>
      <c r="F393" s="48" t="s">
        <v>41</v>
      </c>
      <c r="G393" s="9" t="s">
        <v>41</v>
      </c>
      <c r="H393" s="9" t="s">
        <v>41</v>
      </c>
      <c r="I393" s="9" t="s">
        <v>41</v>
      </c>
      <c r="J393" s="9" t="s">
        <v>25</v>
      </c>
      <c r="K393" s="9" t="n">
        <v>2023</v>
      </c>
      <c r="L393" s="11" t="s">
        <v>487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8063</v>
      </c>
      <c r="E394" s="9" t="n">
        <v>30411</v>
      </c>
      <c r="F394" s="48" t="n">
        <v>27833</v>
      </c>
      <c r="G394" s="9" t="n">
        <v>30215</v>
      </c>
      <c r="H394" s="9" t="n">
        <f aca="false">D394-F394</f>
        <v>230</v>
      </c>
      <c r="I394" s="9" t="n">
        <f aca="false">E394-G394</f>
        <v>196</v>
      </c>
      <c r="J394" s="9" t="s">
        <v>16</v>
      </c>
      <c r="K394" s="9" t="n">
        <v>2015</v>
      </c>
      <c r="L394" s="11" t="s">
        <v>488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6232</v>
      </c>
      <c r="E395" s="9" t="n">
        <v>37983</v>
      </c>
      <c r="F395" s="48" t="n">
        <v>35914</v>
      </c>
      <c r="G395" s="9" t="n">
        <v>37712</v>
      </c>
      <c r="H395" s="9" t="n">
        <f aca="false">D395-F395</f>
        <v>318</v>
      </c>
      <c r="I395" s="9" t="n">
        <f aca="false">E395-G395</f>
        <v>271</v>
      </c>
      <c r="J395" s="9" t="s">
        <v>16</v>
      </c>
      <c r="K395" s="9" t="n">
        <v>2015</v>
      </c>
      <c r="L395" s="11" t="s">
        <v>489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05</v>
      </c>
      <c r="E396" s="9" t="n">
        <v>13327</v>
      </c>
      <c r="F396" s="48" t="n">
        <v>9704</v>
      </c>
      <c r="G396" s="9" t="n">
        <v>13327</v>
      </c>
      <c r="H396" s="9" t="n">
        <f aca="false">D396-F396</f>
        <v>1</v>
      </c>
      <c r="I396" s="9" t="n">
        <f aca="false">E396-G396</f>
        <v>0</v>
      </c>
      <c r="J396" s="9" t="s">
        <v>16</v>
      </c>
      <c r="K396" s="9" t="n">
        <v>2016</v>
      </c>
      <c r="L396" s="11" t="s">
        <v>490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48449</v>
      </c>
      <c r="E397" s="9" t="n">
        <v>47109</v>
      </c>
      <c r="F397" s="48" t="n">
        <v>47663</v>
      </c>
      <c r="G397" s="9" t="n">
        <v>46939</v>
      </c>
      <c r="H397" s="9" t="n">
        <f aca="false">D397-F397</f>
        <v>786</v>
      </c>
      <c r="I397" s="9" t="n">
        <f aca="false">E397-G397</f>
        <v>170</v>
      </c>
      <c r="J397" s="9" t="s">
        <v>16</v>
      </c>
      <c r="K397" s="9" t="n">
        <v>2017</v>
      </c>
      <c r="L397" s="11" t="s">
        <v>491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41</v>
      </c>
      <c r="E398" s="9" t="s">
        <v>41</v>
      </c>
      <c r="F398" s="48" t="s">
        <v>41</v>
      </c>
      <c r="G398" s="9" t="s">
        <v>41</v>
      </c>
      <c r="H398" s="9" t="s">
        <v>41</v>
      </c>
      <c r="I398" s="9" t="s">
        <v>41</v>
      </c>
      <c r="J398" s="9" t="s">
        <v>81</v>
      </c>
      <c r="K398" s="9" t="n">
        <v>2022</v>
      </c>
      <c r="L398" s="11" t="s">
        <v>492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s">
        <v>24</v>
      </c>
      <c r="E399" s="9" t="s">
        <v>24</v>
      </c>
      <c r="F399" s="48" t="s">
        <v>24</v>
      </c>
      <c r="G399" s="9" t="s">
        <v>24</v>
      </c>
      <c r="H399" s="9" t="s">
        <v>24</v>
      </c>
      <c r="I399" s="9" t="s">
        <v>24</v>
      </c>
      <c r="J399" s="9" t="s">
        <v>25</v>
      </c>
      <c r="K399" s="9" t="n">
        <v>2024</v>
      </c>
      <c r="L399" s="11" t="s">
        <v>493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s">
        <v>24</v>
      </c>
      <c r="E400" s="9" t="s">
        <v>24</v>
      </c>
      <c r="F400" s="48" t="s">
        <v>24</v>
      </c>
      <c r="G400" s="9" t="s">
        <v>24</v>
      </c>
      <c r="H400" s="9" t="s">
        <v>24</v>
      </c>
      <c r="I400" s="9" t="s">
        <v>24</v>
      </c>
      <c r="J400" s="9" t="s">
        <v>25</v>
      </c>
      <c r="K400" s="9" t="n">
        <v>2024</v>
      </c>
      <c r="L400" s="11" t="s">
        <v>494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517</v>
      </c>
      <c r="E401" s="9" t="n">
        <v>10508</v>
      </c>
      <c r="F401" s="48" t="n">
        <v>9386</v>
      </c>
      <c r="G401" s="9" t="n">
        <v>10458</v>
      </c>
      <c r="H401" s="9" t="n">
        <f aca="false">D401-F401</f>
        <v>131</v>
      </c>
      <c r="I401" s="9" t="n">
        <f aca="false">E401-G401</f>
        <v>50</v>
      </c>
      <c r="J401" s="9" t="s">
        <v>16</v>
      </c>
      <c r="K401" s="9" t="n">
        <v>2014</v>
      </c>
      <c r="L401" s="11" t="s">
        <v>495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8</v>
      </c>
      <c r="E402" s="9" t="n">
        <v>4019</v>
      </c>
      <c r="F402" s="48" t="n">
        <v>2878</v>
      </c>
      <c r="G402" s="9" t="n">
        <v>4012</v>
      </c>
      <c r="H402" s="9" t="n">
        <f aca="false">D402-F402</f>
        <v>0</v>
      </c>
      <c r="I402" s="9" t="n">
        <f aca="false">E402-G402</f>
        <v>7</v>
      </c>
      <c r="J402" s="9" t="s">
        <v>16</v>
      </c>
      <c r="K402" s="9" t="n">
        <v>2015</v>
      </c>
      <c r="L402" s="11" t="s">
        <v>496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s">
        <v>24</v>
      </c>
      <c r="E404" s="9" t="s">
        <v>24</v>
      </c>
      <c r="F404" s="48" t="s">
        <v>24</v>
      </c>
      <c r="G404" s="9" t="s">
        <v>24</v>
      </c>
      <c r="H404" s="9" t="s">
        <v>24</v>
      </c>
      <c r="I404" s="9" t="s">
        <v>24</v>
      </c>
      <c r="J404" s="9" t="s">
        <v>25</v>
      </c>
      <c r="K404" s="9" t="n">
        <v>2024</v>
      </c>
      <c r="L404" s="11" t="s">
        <v>497</v>
      </c>
      <c r="M404" s="32" t="n">
        <v>3</v>
      </c>
      <c r="N404" s="34" t="n">
        <v>2</v>
      </c>
      <c r="O404" s="12"/>
      <c r="P404" s="12" t="s">
        <v>498</v>
      </c>
      <c r="Q404" s="1" t="n">
        <v>572</v>
      </c>
      <c r="R404" s="1" t="n">
        <f aca="false">Q404/2</f>
        <v>286</v>
      </c>
      <c r="S404" s="1" t="e">
        <f aca="false">D404+R404</f>
        <v>#VALUE!</v>
      </c>
      <c r="T404" s="1" t="e">
        <f aca="false">E404+R404</f>
        <v>#VALUE!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1270</v>
      </c>
      <c r="E405" s="9" t="n">
        <v>26408</v>
      </c>
      <c r="F405" s="48" t="n">
        <v>21190</v>
      </c>
      <c r="G405" s="9" t="n">
        <v>26309</v>
      </c>
      <c r="H405" s="9" t="n">
        <f aca="false">D405-F405</f>
        <v>80</v>
      </c>
      <c r="I405" s="9" t="n">
        <f aca="false">E405-G405</f>
        <v>99</v>
      </c>
      <c r="J405" s="9" t="s">
        <v>16</v>
      </c>
      <c r="K405" s="9" t="n">
        <v>2015</v>
      </c>
      <c r="L405" s="11" t="s">
        <v>499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688</v>
      </c>
      <c r="E406" s="9" t="n">
        <v>41679</v>
      </c>
      <c r="F406" s="48" t="n">
        <v>31558</v>
      </c>
      <c r="G406" s="9" t="n">
        <v>41568</v>
      </c>
      <c r="H406" s="9" t="n">
        <f aca="false">D406-F406</f>
        <v>130</v>
      </c>
      <c r="I406" s="9" t="n">
        <f aca="false">E406-G406</f>
        <v>111</v>
      </c>
      <c r="J406" s="9" t="s">
        <v>16</v>
      </c>
      <c r="K406" s="9" t="n">
        <v>2016</v>
      </c>
      <c r="L406" s="11" t="s">
        <v>500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s">
        <v>24</v>
      </c>
      <c r="E407" s="9" t="s">
        <v>24</v>
      </c>
      <c r="F407" s="48" t="s">
        <v>24</v>
      </c>
      <c r="G407" s="9" t="s">
        <v>24</v>
      </c>
      <c r="H407" s="9" t="s">
        <v>24</v>
      </c>
      <c r="I407" s="9" t="s">
        <v>24</v>
      </c>
      <c r="J407" s="9" t="s">
        <v>25</v>
      </c>
      <c r="K407" s="9" t="n">
        <v>2024</v>
      </c>
      <c r="L407" s="11" t="s">
        <v>501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s">
        <v>24</v>
      </c>
      <c r="E408" s="9" t="s">
        <v>24</v>
      </c>
      <c r="F408" s="48" t="s">
        <v>24</v>
      </c>
      <c r="G408" s="9" t="s">
        <v>24</v>
      </c>
      <c r="H408" s="9" t="s">
        <v>24</v>
      </c>
      <c r="I408" s="9" t="s">
        <v>24</v>
      </c>
      <c r="J408" s="9" t="s">
        <v>25</v>
      </c>
      <c r="K408" s="9" t="n">
        <v>2024</v>
      </c>
      <c r="L408" s="11" t="s">
        <v>502</v>
      </c>
      <c r="M408" s="32" t="n">
        <v>3</v>
      </c>
      <c r="N408" s="34" t="n">
        <v>3</v>
      </c>
      <c r="O408" s="12"/>
      <c r="P408" s="12"/>
      <c r="Q408" s="51" t="n">
        <v>36959</v>
      </c>
      <c r="R408" s="50" t="n">
        <f aca="false">Q408/2</f>
        <v>18479.5</v>
      </c>
      <c r="S408" s="51" t="e">
        <f aca="false">D408+R408</f>
        <v>#VALUE!</v>
      </c>
      <c r="T408" s="51" t="e">
        <f aca="false">E408+R408</f>
        <v>#VALUE!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3949</v>
      </c>
      <c r="E409" s="9" t="n">
        <v>3820</v>
      </c>
      <c r="F409" s="48" t="n">
        <v>3742</v>
      </c>
      <c r="G409" s="9" t="n">
        <v>3645</v>
      </c>
      <c r="H409" s="9" t="n">
        <f aca="false">D409-F409</f>
        <v>207</v>
      </c>
      <c r="I409" s="9" t="n">
        <f aca="false">E409-G409</f>
        <v>175</v>
      </c>
      <c r="J409" s="9" t="s">
        <v>16</v>
      </c>
      <c r="K409" s="9" t="n">
        <v>2022</v>
      </c>
      <c r="L409" s="11" t="s">
        <v>503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41</v>
      </c>
      <c r="E410" s="9" t="s">
        <v>41</v>
      </c>
      <c r="F410" s="48" t="s">
        <v>41</v>
      </c>
      <c r="G410" s="9" t="s">
        <v>41</v>
      </c>
      <c r="H410" s="9" t="s">
        <v>41</v>
      </c>
      <c r="I410" s="9" t="s">
        <v>41</v>
      </c>
      <c r="J410" s="9" t="s">
        <v>81</v>
      </c>
      <c r="K410" s="9" t="n">
        <v>2021</v>
      </c>
      <c r="L410" s="11" t="s">
        <v>504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7587</v>
      </c>
      <c r="E411" s="9" t="n">
        <v>3137</v>
      </c>
      <c r="F411" s="48" t="n">
        <v>7223</v>
      </c>
      <c r="G411" s="9" t="n">
        <v>2978</v>
      </c>
      <c r="H411" s="9" t="n">
        <f aca="false">D411-F411</f>
        <v>364</v>
      </c>
      <c r="I411" s="9" t="n">
        <f aca="false">E411-G411</f>
        <v>159</v>
      </c>
      <c r="J411" s="9" t="s">
        <v>505</v>
      </c>
      <c r="K411" s="9" t="n">
        <v>2021</v>
      </c>
      <c r="L411" s="11" t="s">
        <v>506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2502</v>
      </c>
      <c r="E413" s="9" t="n">
        <v>64951</v>
      </c>
      <c r="F413" s="48" t="n">
        <v>51941</v>
      </c>
      <c r="G413" s="9" t="n">
        <v>64805</v>
      </c>
      <c r="H413" s="9" t="n">
        <f aca="false">D413-F413</f>
        <v>561</v>
      </c>
      <c r="I413" s="9" t="n">
        <f aca="false">E413-G413</f>
        <v>146</v>
      </c>
      <c r="J413" s="9" t="s">
        <v>16</v>
      </c>
      <c r="K413" s="9" t="n">
        <v>2016</v>
      </c>
      <c r="L413" s="11" t="s">
        <v>507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7742</v>
      </c>
      <c r="E414" s="9" t="n">
        <v>39706</v>
      </c>
      <c r="F414" s="48" t="n">
        <v>67378</v>
      </c>
      <c r="G414" s="9" t="n">
        <v>39322</v>
      </c>
      <c r="H414" s="9" t="n">
        <f aca="false">D414-F414</f>
        <v>364</v>
      </c>
      <c r="I414" s="9" t="n">
        <f aca="false">E414-G414</f>
        <v>384</v>
      </c>
      <c r="J414" s="9" t="s">
        <v>68</v>
      </c>
      <c r="K414" s="9" t="n">
        <v>2019</v>
      </c>
      <c r="L414" s="11" t="s">
        <v>508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2891</v>
      </c>
      <c r="E415" s="9" t="n">
        <v>74887</v>
      </c>
      <c r="F415" s="48" t="n">
        <v>62580</v>
      </c>
      <c r="G415" s="9" t="n">
        <v>74613</v>
      </c>
      <c r="H415" s="9" t="n">
        <f aca="false">D415-F415</f>
        <v>311</v>
      </c>
      <c r="I415" s="9" t="n">
        <f aca="false">E415-G415</f>
        <v>274</v>
      </c>
      <c r="J415" s="9" t="s">
        <v>16</v>
      </c>
      <c r="K415" s="9" t="n">
        <v>2014</v>
      </c>
      <c r="L415" s="11" t="s">
        <v>509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3</v>
      </c>
      <c r="C417" s="16" t="n">
        <v>377</v>
      </c>
      <c r="D417" s="48" t="n">
        <v>54</v>
      </c>
      <c r="E417" s="9" t="n">
        <v>55</v>
      </c>
      <c r="F417" s="48" t="n">
        <v>54</v>
      </c>
      <c r="G417" s="9" t="n">
        <v>55</v>
      </c>
      <c r="H417" s="9" t="n">
        <f aca="false">D417-F417</f>
        <v>0</v>
      </c>
      <c r="I417" s="9" t="n">
        <f aca="false">E417-G417</f>
        <v>0</v>
      </c>
      <c r="J417" s="9" t="s">
        <v>100</v>
      </c>
      <c r="K417" s="9" t="n">
        <v>2017</v>
      </c>
      <c r="L417" s="11" t="s">
        <v>510</v>
      </c>
      <c r="M417" s="32" t="n">
        <v>2</v>
      </c>
      <c r="N417" s="34" t="n">
        <v>4</v>
      </c>
      <c r="O417" s="12" t="s">
        <v>153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41</v>
      </c>
      <c r="E418" s="9" t="s">
        <v>41</v>
      </c>
      <c r="F418" s="48" t="s">
        <v>41</v>
      </c>
      <c r="G418" s="9" t="s">
        <v>41</v>
      </c>
      <c r="H418" s="9" t="s">
        <v>41</v>
      </c>
      <c r="I418" s="9" t="s">
        <v>41</v>
      </c>
      <c r="J418" s="9" t="s">
        <v>81</v>
      </c>
      <c r="K418" s="9"/>
      <c r="L418" s="11" t="s">
        <v>511</v>
      </c>
      <c r="M418" s="32" t="n">
        <v>3</v>
      </c>
      <c r="N418" s="34" t="n">
        <v>1</v>
      </c>
      <c r="O418" s="12" t="s">
        <v>225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41</v>
      </c>
      <c r="E419" s="9" t="s">
        <v>41</v>
      </c>
      <c r="F419" s="48" t="s">
        <v>41</v>
      </c>
      <c r="G419" s="9" t="s">
        <v>41</v>
      </c>
      <c r="H419" s="9" t="s">
        <v>41</v>
      </c>
      <c r="I419" s="9" t="s">
        <v>41</v>
      </c>
      <c r="J419" s="9" t="s">
        <v>25</v>
      </c>
      <c r="K419" s="9" t="n">
        <v>2023</v>
      </c>
      <c r="L419" s="11" t="s">
        <v>512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4208</v>
      </c>
      <c r="E420" s="9" t="n">
        <v>10452</v>
      </c>
      <c r="F420" s="48" t="n">
        <v>23237</v>
      </c>
      <c r="G420" s="9" t="n">
        <v>10122</v>
      </c>
      <c r="H420" s="9" t="n">
        <f aca="false">D420-F420</f>
        <v>971</v>
      </c>
      <c r="I420" s="9" t="n">
        <f aca="false">E420-G420</f>
        <v>330</v>
      </c>
      <c r="J420" s="9" t="s">
        <v>513</v>
      </c>
      <c r="K420" s="9" t="n">
        <v>2022</v>
      </c>
      <c r="L420" s="11" t="s">
        <v>514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24</v>
      </c>
      <c r="E421" s="9" t="s">
        <v>24</v>
      </c>
      <c r="F421" s="48" t="s">
        <v>24</v>
      </c>
      <c r="G421" s="9" t="s">
        <v>24</v>
      </c>
      <c r="H421" s="9" t="s">
        <v>24</v>
      </c>
      <c r="I421" s="9" t="s">
        <v>24</v>
      </c>
      <c r="J421" s="9" t="s">
        <v>100</v>
      </c>
      <c r="K421" s="9" t="n">
        <v>2017</v>
      </c>
      <c r="L421" s="11" t="s">
        <v>515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6355</v>
      </c>
      <c r="E422" s="9" t="n">
        <v>68875</v>
      </c>
      <c r="F422" s="48" t="n">
        <v>55877</v>
      </c>
      <c r="G422" s="9" t="n">
        <v>68509</v>
      </c>
      <c r="H422" s="9" t="n">
        <f aca="false">D422-F422</f>
        <v>478</v>
      </c>
      <c r="I422" s="9" t="n">
        <f aca="false">E422-G422</f>
        <v>366</v>
      </c>
      <c r="J422" s="9" t="s">
        <v>16</v>
      </c>
      <c r="K422" s="9" t="n">
        <v>2016</v>
      </c>
      <c r="L422" s="11" t="s">
        <v>516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7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716</v>
      </c>
      <c r="E424" s="9" t="n">
        <v>15854</v>
      </c>
      <c r="F424" s="48" t="n">
        <v>13648</v>
      </c>
      <c r="G424" s="9" t="n">
        <v>15786</v>
      </c>
      <c r="H424" s="9" t="n">
        <f aca="false">D424-F424</f>
        <v>68</v>
      </c>
      <c r="I424" s="9" t="n">
        <f aca="false">E424-G424</f>
        <v>68</v>
      </c>
      <c r="J424" s="9" t="s">
        <v>16</v>
      </c>
      <c r="K424" s="9" t="n">
        <v>2014</v>
      </c>
      <c r="L424" s="11" t="s">
        <v>518</v>
      </c>
      <c r="M424" s="32" t="n">
        <v>3</v>
      </c>
      <c r="N424" s="34" t="n">
        <v>1</v>
      </c>
      <c r="O424" s="12"/>
      <c r="P424" s="12"/>
      <c r="Q424" s="1" t="n">
        <v>10259</v>
      </c>
      <c r="R424" s="50" t="n">
        <f aca="false">Q424/2</f>
        <v>5129.5</v>
      </c>
      <c r="S424" s="51" t="n">
        <f aca="false">D424+R424</f>
        <v>18845.5</v>
      </c>
      <c r="T424" s="51" t="n">
        <f aca="false">E424+R424</f>
        <v>20983.5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963</v>
      </c>
      <c r="E425" s="9" t="n">
        <v>2693</v>
      </c>
      <c r="F425" s="48" t="n">
        <v>1897</v>
      </c>
      <c r="G425" s="9" t="n">
        <v>2664</v>
      </c>
      <c r="H425" s="9" t="n">
        <f aca="false">D425-F425</f>
        <v>66</v>
      </c>
      <c r="I425" s="9" t="n">
        <f aca="false">E425-G425</f>
        <v>29</v>
      </c>
      <c r="J425" s="9" t="s">
        <v>16</v>
      </c>
      <c r="K425" s="9" t="n">
        <v>2016</v>
      </c>
      <c r="L425" s="11" t="s">
        <v>519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41</v>
      </c>
      <c r="E426" s="9" t="s">
        <v>41</v>
      </c>
      <c r="F426" s="48" t="s">
        <v>41</v>
      </c>
      <c r="G426" s="9" t="s">
        <v>41</v>
      </c>
      <c r="H426" s="9" t="s">
        <v>41</v>
      </c>
      <c r="I426" s="9" t="s">
        <v>41</v>
      </c>
      <c r="J426" s="9" t="s">
        <v>81</v>
      </c>
      <c r="K426" s="9"/>
      <c r="L426" s="11" t="s">
        <v>520</v>
      </c>
      <c r="M426" s="32" t="n">
        <v>3</v>
      </c>
      <c r="N426" s="34" t="n">
        <v>1</v>
      </c>
      <c r="O426" s="12" t="s">
        <v>189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2510</v>
      </c>
      <c r="E427" s="9" t="n">
        <v>43248</v>
      </c>
      <c r="F427" s="48" t="n">
        <v>42066</v>
      </c>
      <c r="G427" s="9" t="n">
        <v>42889</v>
      </c>
      <c r="H427" s="9" t="n">
        <f aca="false">D427-F427</f>
        <v>444</v>
      </c>
      <c r="I427" s="9" t="n">
        <f aca="false">E427-G427</f>
        <v>359</v>
      </c>
      <c r="J427" s="9" t="s">
        <v>16</v>
      </c>
      <c r="K427" s="9" t="n">
        <v>2014</v>
      </c>
      <c r="L427" s="11" t="s">
        <v>521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s">
        <v>24</v>
      </c>
      <c r="E428" s="9" t="s">
        <v>24</v>
      </c>
      <c r="F428" s="48" t="s">
        <v>24</v>
      </c>
      <c r="G428" s="9" t="s">
        <v>24</v>
      </c>
      <c r="H428" s="9" t="s">
        <v>24</v>
      </c>
      <c r="I428" s="9" t="s">
        <v>24</v>
      </c>
      <c r="J428" s="9" t="s">
        <v>25</v>
      </c>
      <c r="K428" s="9" t="n">
        <v>2024</v>
      </c>
      <c r="L428" s="11" t="s">
        <v>522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5201</v>
      </c>
      <c r="E430" s="9" t="n">
        <v>57146</v>
      </c>
      <c r="F430" s="48" t="n">
        <v>44978</v>
      </c>
      <c r="G430" s="9" t="n">
        <v>56977</v>
      </c>
      <c r="H430" s="9" t="n">
        <f aca="false">D430-F430</f>
        <v>223</v>
      </c>
      <c r="I430" s="9" t="n">
        <f aca="false">E430-G430</f>
        <v>169</v>
      </c>
      <c r="J430" s="9" t="s">
        <v>16</v>
      </c>
      <c r="K430" s="9" t="n">
        <v>2019</v>
      </c>
      <c r="L430" s="11" t="s">
        <v>523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1999</v>
      </c>
      <c r="E431" s="9" t="n">
        <v>0</v>
      </c>
      <c r="F431" s="48" t="n">
        <v>241790</v>
      </c>
      <c r="G431" s="9" t="n">
        <v>0</v>
      </c>
      <c r="H431" s="9" t="n">
        <f aca="false">D431-F431</f>
        <v>209</v>
      </c>
      <c r="I431" s="9" t="n">
        <f aca="false">E431-G431</f>
        <v>0</v>
      </c>
      <c r="J431" s="9" t="s">
        <v>16</v>
      </c>
      <c r="K431" s="9" t="n">
        <v>2013</v>
      </c>
      <c r="L431" s="11" t="s">
        <v>524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5538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1679</v>
      </c>
      <c r="E432" s="9" t="n">
        <v>38327</v>
      </c>
      <c r="F432" s="48" t="n">
        <v>81386</v>
      </c>
      <c r="G432" s="9" t="n">
        <v>38190</v>
      </c>
      <c r="H432" s="9" t="n">
        <f aca="false">D432-F432</f>
        <v>293</v>
      </c>
      <c r="I432" s="9" t="n">
        <f aca="false">E432-G432</f>
        <v>137</v>
      </c>
      <c r="J432" s="9" t="s">
        <v>16</v>
      </c>
      <c r="K432" s="9" t="n">
        <v>2015</v>
      </c>
      <c r="L432" s="11" t="s">
        <v>525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6</v>
      </c>
      <c r="D433" s="48" t="n">
        <v>18095</v>
      </c>
      <c r="E433" s="9" t="n">
        <v>22346</v>
      </c>
      <c r="F433" s="48" t="n">
        <v>17904</v>
      </c>
      <c r="G433" s="9" t="n">
        <v>22105</v>
      </c>
      <c r="H433" s="9" t="n">
        <f aca="false">D433-F433</f>
        <v>191</v>
      </c>
      <c r="I433" s="9" t="n">
        <f aca="false">E433-G433</f>
        <v>241</v>
      </c>
      <c r="J433" s="9" t="s">
        <v>100</v>
      </c>
      <c r="K433" s="9" t="n">
        <v>2017</v>
      </c>
      <c r="L433" s="11" t="s">
        <v>527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28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30833</v>
      </c>
      <c r="E435" s="9" t="n">
        <v>36880</v>
      </c>
      <c r="F435" s="48" t="n">
        <v>30523</v>
      </c>
      <c r="G435" s="9" t="n">
        <v>36569</v>
      </c>
      <c r="H435" s="9" t="n">
        <f aca="false">D435-F435</f>
        <v>310</v>
      </c>
      <c r="I435" s="9" t="n">
        <f aca="false">E435-G435</f>
        <v>311</v>
      </c>
      <c r="J435" s="9" t="s">
        <v>16</v>
      </c>
      <c r="K435" s="9" t="n">
        <v>2016</v>
      </c>
      <c r="L435" s="11" t="s">
        <v>529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4458</v>
      </c>
      <c r="E436" s="9" t="n">
        <v>12634</v>
      </c>
      <c r="F436" s="48" t="n">
        <v>14223</v>
      </c>
      <c r="G436" s="9" t="n">
        <v>12551</v>
      </c>
      <c r="H436" s="9" t="n">
        <f aca="false">D436-F436</f>
        <v>235</v>
      </c>
      <c r="I436" s="9" t="n">
        <f aca="false">E436-G436</f>
        <v>83</v>
      </c>
      <c r="J436" s="9" t="s">
        <v>16</v>
      </c>
      <c r="K436" s="9" t="n">
        <v>2017</v>
      </c>
      <c r="L436" s="11" t="s">
        <v>530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6826</v>
      </c>
      <c r="E437" s="9" t="n">
        <v>40931</v>
      </c>
      <c r="F437" s="48" t="n">
        <v>36595</v>
      </c>
      <c r="G437" s="9" t="n">
        <v>40700</v>
      </c>
      <c r="H437" s="9" t="n">
        <f aca="false">D437-F437</f>
        <v>231</v>
      </c>
      <c r="I437" s="9" t="n">
        <f aca="false">E437-G437</f>
        <v>231</v>
      </c>
      <c r="J437" s="9" t="s">
        <v>16</v>
      </c>
      <c r="K437" s="9" t="n">
        <v>2014</v>
      </c>
      <c r="L437" s="11" t="s">
        <v>531</v>
      </c>
      <c r="M437" s="32" t="n">
        <v>3</v>
      </c>
      <c r="N437" s="34" t="n">
        <v>4</v>
      </c>
      <c r="O437" s="12"/>
      <c r="P437" s="12"/>
      <c r="Q437" s="1" t="n">
        <v>834</v>
      </c>
      <c r="R437" s="1" t="n">
        <f aca="false">Q437/2</f>
        <v>417</v>
      </c>
      <c r="S437" s="1" t="n">
        <f aca="false">D437+R437</f>
        <v>37243</v>
      </c>
      <c r="T437" s="1" t="n">
        <f aca="false">E437+R437</f>
        <v>41348</v>
      </c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375</v>
      </c>
      <c r="E438" s="9" t="n">
        <v>11755</v>
      </c>
      <c r="F438" s="48" t="n">
        <v>9269</v>
      </c>
      <c r="G438" s="9" t="n">
        <v>11649</v>
      </c>
      <c r="H438" s="9" t="n">
        <f aca="false">D438-F438</f>
        <v>106</v>
      </c>
      <c r="I438" s="9" t="n">
        <f aca="false">E438-G438</f>
        <v>106</v>
      </c>
      <c r="J438" s="9" t="s">
        <v>16</v>
      </c>
      <c r="K438" s="9" t="n">
        <v>2014</v>
      </c>
      <c r="L438" s="11" t="s">
        <v>532</v>
      </c>
      <c r="M438" s="32" t="n">
        <v>3</v>
      </c>
      <c r="N438" s="34" t="n">
        <v>4</v>
      </c>
      <c r="O438" s="12"/>
      <c r="P438" s="12"/>
      <c r="Q438" s="1" t="n">
        <v>2353</v>
      </c>
      <c r="R438" s="1" t="n">
        <f aca="false">Q438/2</f>
        <v>1176.5</v>
      </c>
      <c r="S438" s="1" t="n">
        <f aca="false">D438+R438</f>
        <v>10551.5</v>
      </c>
      <c r="T438" s="1" t="n">
        <f aca="false">E438+R438</f>
        <v>12931.5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8367</v>
      </c>
      <c r="E439" s="9" t="n">
        <v>9782</v>
      </c>
      <c r="F439" s="48" t="n">
        <v>8200</v>
      </c>
      <c r="G439" s="9" t="n">
        <v>9575</v>
      </c>
      <c r="H439" s="9" t="n">
        <f aca="false">D439-F439</f>
        <v>167</v>
      </c>
      <c r="I439" s="9" t="n">
        <f aca="false">E439-G439</f>
        <v>207</v>
      </c>
      <c r="J439" s="9" t="s">
        <v>44</v>
      </c>
      <c r="K439" s="9" t="n">
        <v>2018</v>
      </c>
      <c r="L439" s="11" t="s">
        <v>533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2634</v>
      </c>
      <c r="E440" s="9" t="n">
        <v>51499</v>
      </c>
      <c r="F440" s="48" t="n">
        <v>52239</v>
      </c>
      <c r="G440" s="9" t="n">
        <v>51370</v>
      </c>
      <c r="H440" s="9" t="n">
        <f aca="false">D440-F440</f>
        <v>395</v>
      </c>
      <c r="I440" s="9" t="n">
        <f aca="false">E440-G440</f>
        <v>129</v>
      </c>
      <c r="J440" s="9" t="s">
        <v>16</v>
      </c>
      <c r="K440" s="9" t="n">
        <v>2019</v>
      </c>
      <c r="L440" s="11" t="s">
        <v>534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s">
        <v>24</v>
      </c>
      <c r="E441" s="9" t="s">
        <v>24</v>
      </c>
      <c r="F441" s="48" t="s">
        <v>24</v>
      </c>
      <c r="G441" s="9" t="s">
        <v>24</v>
      </c>
      <c r="H441" s="9" t="s">
        <v>24</v>
      </c>
      <c r="I441" s="9" t="s">
        <v>24</v>
      </c>
      <c r="J441" s="9" t="s">
        <v>25</v>
      </c>
      <c r="K441" s="9" t="n">
        <v>2024</v>
      </c>
      <c r="L441" s="11" t="s">
        <v>535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41</v>
      </c>
      <c r="E442" s="9" t="s">
        <v>41</v>
      </c>
      <c r="F442" s="48" t="s">
        <v>41</v>
      </c>
      <c r="G442" s="9" t="s">
        <v>41</v>
      </c>
      <c r="H442" s="9" t="s">
        <v>41</v>
      </c>
      <c r="I442" s="9" t="s">
        <v>41</v>
      </c>
      <c r="J442" s="9" t="s">
        <v>25</v>
      </c>
      <c r="K442" s="9" t="n">
        <v>2023</v>
      </c>
      <c r="L442" s="11" t="s">
        <v>536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4949</v>
      </c>
      <c r="E444" s="9" t="n">
        <v>103827</v>
      </c>
      <c r="F444" s="48" t="n">
        <v>94603</v>
      </c>
      <c r="G444" s="9" t="n">
        <v>103728</v>
      </c>
      <c r="H444" s="9" t="n">
        <f aca="false">D444-F444</f>
        <v>346</v>
      </c>
      <c r="I444" s="9" t="n">
        <f aca="false">E444-G444</f>
        <v>99</v>
      </c>
      <c r="J444" s="9" t="s">
        <v>16</v>
      </c>
      <c r="K444" s="9" t="n">
        <v>2015</v>
      </c>
      <c r="L444" s="11" t="s">
        <v>537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3996</v>
      </c>
      <c r="E445" s="9" t="n">
        <v>50082</v>
      </c>
      <c r="F445" s="48" t="n">
        <v>33876</v>
      </c>
      <c r="G445" s="9" t="n">
        <v>49928</v>
      </c>
      <c r="H445" s="9" t="n">
        <f aca="false">D445-F445</f>
        <v>120</v>
      </c>
      <c r="I445" s="9" t="n">
        <f aca="false">E445-G445</f>
        <v>154</v>
      </c>
      <c r="J445" s="9" t="s">
        <v>16</v>
      </c>
      <c r="K445" s="9" t="n">
        <v>2013</v>
      </c>
      <c r="L445" s="11" t="s">
        <v>538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6232</v>
      </c>
      <c r="E446" s="9" t="n">
        <v>85007</v>
      </c>
      <c r="F446" s="48" t="n">
        <v>75592</v>
      </c>
      <c r="G446" s="9" t="n">
        <v>84735</v>
      </c>
      <c r="H446" s="9" t="n">
        <f aca="false">D446-F446</f>
        <v>640</v>
      </c>
      <c r="I446" s="9" t="n">
        <f aca="false">E446-G446</f>
        <v>272</v>
      </c>
      <c r="J446" s="9" t="s">
        <v>16</v>
      </c>
      <c r="K446" s="9" t="n">
        <v>2014</v>
      </c>
      <c r="L446" s="11" t="s">
        <v>539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670</v>
      </c>
      <c r="E447" s="9" t="n">
        <v>15949</v>
      </c>
      <c r="F447" s="48" t="n">
        <v>13528</v>
      </c>
      <c r="G447" s="9" t="n">
        <v>15899</v>
      </c>
      <c r="H447" s="9" t="n">
        <f aca="false">D447-F447</f>
        <v>142</v>
      </c>
      <c r="I447" s="9" t="n">
        <f aca="false">E447-G447</f>
        <v>50</v>
      </c>
      <c r="J447" s="9" t="s">
        <v>44</v>
      </c>
      <c r="K447" s="9" t="n">
        <v>2015</v>
      </c>
      <c r="L447" s="11" t="s">
        <v>540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41</v>
      </c>
      <c r="E448" s="9" t="s">
        <v>41</v>
      </c>
      <c r="F448" s="48" t="s">
        <v>41</v>
      </c>
      <c r="G448" s="9" t="s">
        <v>41</v>
      </c>
      <c r="H448" s="9" t="s">
        <v>41</v>
      </c>
      <c r="I448" s="9" t="s">
        <v>41</v>
      </c>
      <c r="J448" s="9" t="s">
        <v>25</v>
      </c>
      <c r="K448" s="9" t="n">
        <v>2023</v>
      </c>
      <c r="L448" s="11" t="s">
        <v>541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29895</v>
      </c>
      <c r="E449" s="9" t="n">
        <v>32201</v>
      </c>
      <c r="F449" s="48" t="n">
        <v>29249</v>
      </c>
      <c r="G449" s="9" t="n">
        <v>31555</v>
      </c>
      <c r="H449" s="9" t="n">
        <f aca="false">D449-F449</f>
        <v>646</v>
      </c>
      <c r="I449" s="9" t="n">
        <f aca="false">E449-G449</f>
        <v>646</v>
      </c>
      <c r="J449" s="9" t="s">
        <v>16</v>
      </c>
      <c r="K449" s="9" t="n">
        <v>2014</v>
      </c>
      <c r="L449" s="11" t="s">
        <v>542</v>
      </c>
      <c r="M449" s="32" t="n">
        <v>3</v>
      </c>
      <c r="N449" s="34" t="n">
        <v>4</v>
      </c>
      <c r="O449" s="12"/>
      <c r="P449" s="12"/>
      <c r="Q449" s="1" t="n">
        <v>5768</v>
      </c>
      <c r="R449" s="1" t="n">
        <f aca="false">Q449/2</f>
        <v>2884</v>
      </c>
      <c r="S449" s="1" t="n">
        <f aca="false">D449+R449</f>
        <v>32779</v>
      </c>
      <c r="T449" s="1" t="n">
        <f aca="false">E449+R449</f>
        <v>35085</v>
      </c>
    </row>
    <row r="450" customFormat="false" ht="12.75" hidden="false" customHeight="true" outlineLevel="0" collapsed="false">
      <c r="A450" s="47" t="n">
        <v>437</v>
      </c>
      <c r="B450" s="38" t="s">
        <v>33</v>
      </c>
      <c r="C450" s="16" t="n">
        <v>409</v>
      </c>
      <c r="D450" s="48" t="s">
        <v>41</v>
      </c>
      <c r="E450" s="9" t="s">
        <v>41</v>
      </c>
      <c r="F450" s="48" t="s">
        <v>41</v>
      </c>
      <c r="G450" s="9" t="s">
        <v>41</v>
      </c>
      <c r="H450" s="9" t="s">
        <v>41</v>
      </c>
      <c r="I450" s="9" t="s">
        <v>41</v>
      </c>
      <c r="J450" s="9" t="s">
        <v>439</v>
      </c>
      <c r="K450" s="9" t="n">
        <v>2023</v>
      </c>
      <c r="L450" s="11" t="s">
        <v>543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s">
        <v>24</v>
      </c>
      <c r="E451" s="9" t="s">
        <v>24</v>
      </c>
      <c r="F451" s="48" t="s">
        <v>24</v>
      </c>
      <c r="G451" s="9" t="s">
        <v>24</v>
      </c>
      <c r="H451" s="9" t="s">
        <v>24</v>
      </c>
      <c r="I451" s="9" t="s">
        <v>24</v>
      </c>
      <c r="J451" s="9" t="s">
        <v>25</v>
      </c>
      <c r="K451" s="9" t="n">
        <v>2024</v>
      </c>
      <c r="L451" s="11" t="s">
        <v>544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e">
        <f aca="false">D451+R451</f>
        <v>#VALUE!</v>
      </c>
      <c r="T451" s="51" t="e">
        <f aca="false">E451+R451</f>
        <v>#VALUE!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2309</v>
      </c>
      <c r="E452" s="9" t="n">
        <v>893</v>
      </c>
      <c r="F452" s="48" t="n">
        <v>1862</v>
      </c>
      <c r="G452" s="9" t="n">
        <v>741</v>
      </c>
      <c r="H452" s="9" t="n">
        <f aca="false">D452-F452</f>
        <v>447</v>
      </c>
      <c r="I452" s="9" t="n">
        <f aca="false">E452-G452</f>
        <v>152</v>
      </c>
      <c r="J452" s="9" t="s">
        <v>68</v>
      </c>
      <c r="K452" s="9" t="n">
        <v>2024</v>
      </c>
      <c r="L452" s="11" t="s">
        <v>545</v>
      </c>
      <c r="M452" s="32" t="n">
        <v>3</v>
      </c>
      <c r="N452" s="34" t="n">
        <v>4</v>
      </c>
      <c r="O452" s="12"/>
      <c r="P452" s="12" t="s">
        <v>546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266</v>
      </c>
      <c r="E453" s="9" t="n">
        <v>28420</v>
      </c>
      <c r="F453" s="48" t="n">
        <v>22215</v>
      </c>
      <c r="G453" s="9" t="n">
        <v>28370</v>
      </c>
      <c r="H453" s="9" t="n">
        <f aca="false">D453-F453</f>
        <v>51</v>
      </c>
      <c r="I453" s="9" t="n">
        <f aca="false">E453-G453</f>
        <v>50</v>
      </c>
      <c r="J453" s="9" t="s">
        <v>16</v>
      </c>
      <c r="K453" s="9" t="n">
        <v>2015</v>
      </c>
      <c r="L453" s="11" t="s">
        <v>547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48</v>
      </c>
      <c r="D454" s="48" t="s">
        <v>41</v>
      </c>
      <c r="E454" s="9" t="s">
        <v>41</v>
      </c>
      <c r="F454" s="48" t="s">
        <v>41</v>
      </c>
      <c r="G454" s="9" t="s">
        <v>41</v>
      </c>
      <c r="H454" s="9" t="s">
        <v>41</v>
      </c>
      <c r="I454" s="9" t="s">
        <v>41</v>
      </c>
      <c r="J454" s="9" t="s">
        <v>25</v>
      </c>
      <c r="K454" s="9" t="n">
        <v>2023</v>
      </c>
      <c r="L454" s="11" t="s">
        <v>549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0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41</v>
      </c>
      <c r="E456" s="9" t="s">
        <v>41</v>
      </c>
      <c r="F456" s="48" t="s">
        <v>41</v>
      </c>
      <c r="G456" s="9" t="s">
        <v>41</v>
      </c>
      <c r="H456" s="9" t="s">
        <v>41</v>
      </c>
      <c r="I456" s="9" t="s">
        <v>41</v>
      </c>
      <c r="J456" s="9" t="s">
        <v>81</v>
      </c>
      <c r="K456" s="9" t="n">
        <v>2021</v>
      </c>
      <c r="L456" s="11" t="s">
        <v>551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40583</v>
      </c>
      <c r="E457" s="9" t="n">
        <v>36095</v>
      </c>
      <c r="F457" s="48" t="n">
        <v>40002</v>
      </c>
      <c r="G457" s="9" t="n">
        <v>35747</v>
      </c>
      <c r="H457" s="9" t="n">
        <f aca="false">D457-F457</f>
        <v>581</v>
      </c>
      <c r="I457" s="9" t="n">
        <f aca="false">E457-G457</f>
        <v>348</v>
      </c>
      <c r="J457" s="9" t="s">
        <v>63</v>
      </c>
      <c r="K457" s="9" t="n">
        <v>2015</v>
      </c>
      <c r="L457" s="11" t="s">
        <v>552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683</v>
      </c>
      <c r="E458" s="9" t="n">
        <v>6370</v>
      </c>
      <c r="F458" s="48" t="n">
        <v>5498</v>
      </c>
      <c r="G458" s="9" t="n">
        <v>6125</v>
      </c>
      <c r="H458" s="9" t="n">
        <f aca="false">D458-F458</f>
        <v>185</v>
      </c>
      <c r="I458" s="9" t="n">
        <f aca="false">E458-G458</f>
        <v>245</v>
      </c>
      <c r="J458" s="9" t="s">
        <v>44</v>
      </c>
      <c r="K458" s="9" t="n">
        <v>2021</v>
      </c>
      <c r="L458" s="11" t="s">
        <v>553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3537</v>
      </c>
      <c r="E459" s="9" t="n">
        <v>70637</v>
      </c>
      <c r="F459" s="48" t="n">
        <v>52985</v>
      </c>
      <c r="G459" s="9" t="n">
        <v>69770</v>
      </c>
      <c r="H459" s="9" t="n">
        <f aca="false">D459-F459</f>
        <v>552</v>
      </c>
      <c r="I459" s="9" t="n">
        <f aca="false">E459-G459</f>
        <v>867</v>
      </c>
      <c r="J459" s="9" t="s">
        <v>16</v>
      </c>
      <c r="K459" s="9" t="n">
        <v>2019</v>
      </c>
      <c r="L459" s="11" t="s">
        <v>554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1499</v>
      </c>
      <c r="E460" s="9" t="n">
        <v>66958</v>
      </c>
      <c r="F460" s="48" t="n">
        <v>51017</v>
      </c>
      <c r="G460" s="9" t="n">
        <v>66499</v>
      </c>
      <c r="H460" s="9" t="n">
        <f aca="false">D460-F460</f>
        <v>482</v>
      </c>
      <c r="I460" s="9" t="n">
        <f aca="false">E460-G460</f>
        <v>459</v>
      </c>
      <c r="J460" s="9" t="s">
        <v>16</v>
      </c>
      <c r="K460" s="9" t="n">
        <v>2019</v>
      </c>
      <c r="L460" s="11" t="s">
        <v>555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2324</v>
      </c>
      <c r="E461" s="9" t="n">
        <v>34122</v>
      </c>
      <c r="F461" s="48" t="n">
        <v>41571</v>
      </c>
      <c r="G461" s="9" t="n">
        <v>33830</v>
      </c>
      <c r="H461" s="9" t="n">
        <f aca="false">D461-F461</f>
        <v>753</v>
      </c>
      <c r="I461" s="9" t="n">
        <f aca="false">E461-G461</f>
        <v>292</v>
      </c>
      <c r="J461" s="9" t="s">
        <v>16</v>
      </c>
      <c r="K461" s="9" t="n">
        <v>2015</v>
      </c>
      <c r="L461" s="11" t="s">
        <v>556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41</v>
      </c>
      <c r="E462" s="9" t="s">
        <v>41</v>
      </c>
      <c r="F462" s="48" t="s">
        <v>41</v>
      </c>
      <c r="G462" s="9" t="s">
        <v>41</v>
      </c>
      <c r="H462" s="9" t="s">
        <v>41</v>
      </c>
      <c r="I462" s="9" t="s">
        <v>41</v>
      </c>
      <c r="J462" s="9" t="s">
        <v>81</v>
      </c>
      <c r="K462" s="9" t="n">
        <v>2021</v>
      </c>
      <c r="L462" s="11" t="s">
        <v>557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58</v>
      </c>
      <c r="D463" s="48" t="n">
        <v>9373</v>
      </c>
      <c r="E463" s="9" t="n">
        <v>10706</v>
      </c>
      <c r="F463" s="48" t="n">
        <v>9247</v>
      </c>
      <c r="G463" s="9" t="n">
        <v>10593</v>
      </c>
      <c r="H463" s="9" t="n">
        <f aca="false">D463-F463</f>
        <v>126</v>
      </c>
      <c r="I463" s="9" t="n">
        <f aca="false">E463-G463</f>
        <v>113</v>
      </c>
      <c r="J463" s="9" t="s">
        <v>100</v>
      </c>
      <c r="K463" s="9" t="n">
        <v>2017</v>
      </c>
      <c r="L463" s="11" t="s">
        <v>559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0</v>
      </c>
      <c r="D464" s="48" t="n">
        <v>44521</v>
      </c>
      <c r="E464" s="9" t="n">
        <v>56473</v>
      </c>
      <c r="F464" s="48" t="n">
        <v>44159</v>
      </c>
      <c r="G464" s="9" t="n">
        <v>56348</v>
      </c>
      <c r="H464" s="9" t="n">
        <f aca="false">D464-F464</f>
        <v>362</v>
      </c>
      <c r="I464" s="9" t="n">
        <f aca="false">E464-G464</f>
        <v>125</v>
      </c>
      <c r="J464" s="9" t="s">
        <v>100</v>
      </c>
      <c r="K464" s="9" t="n">
        <v>2017</v>
      </c>
      <c r="L464" s="11" t="s">
        <v>561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1836</v>
      </c>
      <c r="T464" s="51" t="n">
        <f aca="false">E465+R464</f>
        <v>4572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1836</v>
      </c>
      <c r="E465" s="9" t="n">
        <v>4572</v>
      </c>
      <c r="F465" s="48" t="n">
        <v>11443</v>
      </c>
      <c r="G465" s="9" t="n">
        <v>4444</v>
      </c>
      <c r="H465" s="9" t="n">
        <f aca="false">D465-F465</f>
        <v>393</v>
      </c>
      <c r="I465" s="9" t="n">
        <f aca="false">E465-G465</f>
        <v>128</v>
      </c>
      <c r="J465" s="9" t="s">
        <v>68</v>
      </c>
      <c r="K465" s="9" t="n">
        <v>2021</v>
      </c>
      <c r="L465" s="11" t="s">
        <v>562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41</v>
      </c>
      <c r="E467" s="9" t="s">
        <v>41</v>
      </c>
      <c r="F467" s="48" t="s">
        <v>41</v>
      </c>
      <c r="G467" s="9" t="s">
        <v>41</v>
      </c>
      <c r="H467" s="9" t="s">
        <v>41</v>
      </c>
      <c r="I467" s="9" t="s">
        <v>41</v>
      </c>
      <c r="J467" s="9" t="s">
        <v>81</v>
      </c>
      <c r="K467" s="9"/>
      <c r="L467" s="11" t="s">
        <v>563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4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s">
        <v>24</v>
      </c>
      <c r="E469" s="9" t="s">
        <v>24</v>
      </c>
      <c r="F469" s="48" t="s">
        <v>24</v>
      </c>
      <c r="G469" s="9" t="s">
        <v>24</v>
      </c>
      <c r="H469" s="9" t="s">
        <v>24</v>
      </c>
      <c r="I469" s="9" t="s">
        <v>24</v>
      </c>
      <c r="J469" s="9" t="s">
        <v>25</v>
      </c>
      <c r="K469" s="9" t="n">
        <v>2024</v>
      </c>
      <c r="L469" s="11" t="s">
        <v>565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41</v>
      </c>
      <c r="E470" s="9" t="s">
        <v>41</v>
      </c>
      <c r="F470" s="48" t="s">
        <v>41</v>
      </c>
      <c r="G470" s="9" t="s">
        <v>41</v>
      </c>
      <c r="H470" s="9" t="s">
        <v>41</v>
      </c>
      <c r="I470" s="9" t="s">
        <v>41</v>
      </c>
      <c r="J470" s="9" t="s">
        <v>81</v>
      </c>
      <c r="K470" s="9"/>
      <c r="L470" s="11" t="s">
        <v>566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7</v>
      </c>
      <c r="D471" s="38" t="n">
        <v>38126</v>
      </c>
      <c r="E471" s="9" t="n">
        <v>31130</v>
      </c>
      <c r="F471" s="38" t="n">
        <v>37355</v>
      </c>
      <c r="G471" s="9" t="n">
        <v>30728</v>
      </c>
      <c r="H471" s="9" t="n">
        <f aca="false">D471-F471</f>
        <v>771</v>
      </c>
      <c r="I471" s="9" t="n">
        <f aca="false">E471-G471</f>
        <v>402</v>
      </c>
      <c r="J471" s="9" t="s">
        <v>68</v>
      </c>
      <c r="K471" s="9" t="n">
        <v>2020</v>
      </c>
      <c r="L471" s="11" t="s">
        <v>568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69</v>
      </c>
      <c r="D472" s="38" t="n">
        <v>10153</v>
      </c>
      <c r="E472" s="9" t="n">
        <v>10308</v>
      </c>
      <c r="F472" s="38" t="n">
        <v>9913</v>
      </c>
      <c r="G472" s="9" t="n">
        <v>10095</v>
      </c>
      <c r="H472" s="9" t="n">
        <f aca="false">D472-F472</f>
        <v>240</v>
      </c>
      <c r="I472" s="9" t="n">
        <f aca="false">E472-G472</f>
        <v>213</v>
      </c>
      <c r="J472" s="9" t="s">
        <v>68</v>
      </c>
      <c r="K472" s="9" t="n">
        <v>2021</v>
      </c>
      <c r="L472" s="11" t="s">
        <v>570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24</v>
      </c>
      <c r="E473" s="9" t="s">
        <v>24</v>
      </c>
      <c r="F473" s="38" t="s">
        <v>24</v>
      </c>
      <c r="G473" s="9" t="s">
        <v>24</v>
      </c>
      <c r="H473" s="9" t="s">
        <v>24</v>
      </c>
      <c r="I473" s="9" t="s">
        <v>24</v>
      </c>
      <c r="J473" s="9" t="s">
        <v>16</v>
      </c>
      <c r="K473" s="9" t="n">
        <v>2016</v>
      </c>
      <c r="L473" s="11" t="s">
        <v>571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91177</v>
      </c>
      <c r="E474" s="9" t="n">
        <v>84744</v>
      </c>
      <c r="F474" s="38" t="n">
        <v>89816</v>
      </c>
      <c r="G474" s="9" t="n">
        <v>84237</v>
      </c>
      <c r="H474" s="9" t="n">
        <f aca="false">D474-F474</f>
        <v>1361</v>
      </c>
      <c r="I474" s="9" t="n">
        <f aca="false">E474-G474</f>
        <v>507</v>
      </c>
      <c r="J474" s="9" t="s">
        <v>44</v>
      </c>
      <c r="K474" s="9" t="n">
        <v>2018</v>
      </c>
      <c r="L474" s="11" t="s">
        <v>572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3</v>
      </c>
      <c r="C475" s="16" t="n">
        <v>431</v>
      </c>
      <c r="D475" s="38" t="s">
        <v>41</v>
      </c>
      <c r="E475" s="9" t="s">
        <v>41</v>
      </c>
      <c r="F475" s="38" t="s">
        <v>41</v>
      </c>
      <c r="G475" s="9" t="s">
        <v>41</v>
      </c>
      <c r="H475" s="9" t="s">
        <v>41</v>
      </c>
      <c r="I475" s="9" t="s">
        <v>41</v>
      </c>
      <c r="J475" s="9" t="s">
        <v>81</v>
      </c>
      <c r="K475" s="9"/>
      <c r="L475" s="11" t="s">
        <v>574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5914</v>
      </c>
      <c r="E476" s="9" t="n">
        <v>29925</v>
      </c>
      <c r="F476" s="38" t="n">
        <v>25618</v>
      </c>
      <c r="G476" s="9" t="n">
        <v>29614</v>
      </c>
      <c r="H476" s="9" t="n">
        <f aca="false">D476-F476</f>
        <v>296</v>
      </c>
      <c r="I476" s="9" t="n">
        <f aca="false">E476-G476</f>
        <v>311</v>
      </c>
      <c r="J476" s="9" t="s">
        <v>16</v>
      </c>
      <c r="K476" s="9" t="n">
        <v>2017</v>
      </c>
      <c r="L476" s="11" t="s">
        <v>575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7853</v>
      </c>
      <c r="E478" s="9" t="n">
        <v>14485</v>
      </c>
      <c r="F478" s="38" t="n">
        <v>17472</v>
      </c>
      <c r="G478" s="9" t="n">
        <v>14364</v>
      </c>
      <c r="H478" s="9" t="n">
        <f aca="false">D478-F478</f>
        <v>381</v>
      </c>
      <c r="I478" s="9" t="n">
        <f aca="false">E478-G478</f>
        <v>121</v>
      </c>
      <c r="J478" s="9" t="s">
        <v>16</v>
      </c>
      <c r="K478" s="9" t="n">
        <v>2014</v>
      </c>
      <c r="L478" s="11" t="s">
        <v>576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8033.5</v>
      </c>
      <c r="T478" s="51" t="n">
        <f aca="false">E478+R478</f>
        <v>14665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19775</v>
      </c>
      <c r="E479" s="9" t="n">
        <v>15455</v>
      </c>
      <c r="F479" s="38" t="n">
        <v>19317</v>
      </c>
      <c r="G479" s="9" t="n">
        <v>15240</v>
      </c>
      <c r="H479" s="9" t="n">
        <f aca="false">D479-F479</f>
        <v>458</v>
      </c>
      <c r="I479" s="9" t="n">
        <f aca="false">E479-G479</f>
        <v>215</v>
      </c>
      <c r="J479" s="9" t="s">
        <v>16</v>
      </c>
      <c r="K479" s="9" t="n">
        <v>2013</v>
      </c>
      <c r="L479" s="11" t="s">
        <v>577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2381</v>
      </c>
      <c r="E480" s="9" t="n">
        <v>1224</v>
      </c>
      <c r="F480" s="38" t="n">
        <v>2274</v>
      </c>
      <c r="G480" s="9" t="n">
        <v>1169</v>
      </c>
      <c r="H480" s="9" t="n">
        <f aca="false">D480-F480</f>
        <v>107</v>
      </c>
      <c r="I480" s="9" t="n">
        <f aca="false">E480-G480</f>
        <v>55</v>
      </c>
      <c r="J480" s="9" t="s">
        <v>63</v>
      </c>
      <c r="K480" s="9" t="n">
        <v>2022</v>
      </c>
      <c r="L480" s="11" t="s">
        <v>578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79</v>
      </c>
      <c r="D481" s="48" t="s">
        <v>41</v>
      </c>
      <c r="E481" s="9" t="s">
        <v>41</v>
      </c>
      <c r="F481" s="48" t="s">
        <v>41</v>
      </c>
      <c r="G481" s="9" t="s">
        <v>41</v>
      </c>
      <c r="H481" s="9" t="s">
        <v>41</v>
      </c>
      <c r="I481" s="9" t="s">
        <v>41</v>
      </c>
      <c r="J481" s="9" t="s">
        <v>81</v>
      </c>
      <c r="K481" s="9"/>
      <c r="L481" s="11" t="s">
        <v>580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1</v>
      </c>
      <c r="D482" s="48" t="s">
        <v>41</v>
      </c>
      <c r="E482" s="9" t="s">
        <v>41</v>
      </c>
      <c r="F482" s="48" t="s">
        <v>41</v>
      </c>
      <c r="G482" s="9" t="s">
        <v>41</v>
      </c>
      <c r="H482" s="9" t="s">
        <v>41</v>
      </c>
      <c r="I482" s="9" t="s">
        <v>41</v>
      </c>
      <c r="J482" s="9" t="s">
        <v>81</v>
      </c>
      <c r="K482" s="9"/>
      <c r="L482" s="11" t="s">
        <v>582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3</v>
      </c>
      <c r="D483" s="38" t="s">
        <v>41</v>
      </c>
      <c r="E483" s="9" t="s">
        <v>41</v>
      </c>
      <c r="F483" s="38" t="s">
        <v>41</v>
      </c>
      <c r="G483" s="9" t="s">
        <v>41</v>
      </c>
      <c r="H483" s="9" t="s">
        <v>41</v>
      </c>
      <c r="I483" s="9" t="s">
        <v>41</v>
      </c>
      <c r="J483" s="9" t="s">
        <v>81</v>
      </c>
      <c r="K483" s="9"/>
      <c r="L483" s="11" t="s">
        <v>584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5</v>
      </c>
      <c r="D484" s="38" t="s">
        <v>41</v>
      </c>
      <c r="E484" s="9" t="s">
        <v>41</v>
      </c>
      <c r="F484" s="38" t="s">
        <v>41</v>
      </c>
      <c r="G484" s="9" t="s">
        <v>41</v>
      </c>
      <c r="H484" s="9" t="s">
        <v>41</v>
      </c>
      <c r="I484" s="9" t="s">
        <v>41</v>
      </c>
      <c r="J484" s="9" t="s">
        <v>81</v>
      </c>
      <c r="K484" s="9"/>
      <c r="L484" s="11" t="s">
        <v>586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7</v>
      </c>
      <c r="D485" s="38" t="s">
        <v>41</v>
      </c>
      <c r="E485" s="9" t="s">
        <v>41</v>
      </c>
      <c r="F485" s="38" t="s">
        <v>41</v>
      </c>
      <c r="G485" s="9" t="s">
        <v>41</v>
      </c>
      <c r="H485" s="9" t="s">
        <v>41</v>
      </c>
      <c r="I485" s="9" t="s">
        <v>41</v>
      </c>
      <c r="J485" s="9" t="s">
        <v>81</v>
      </c>
      <c r="K485" s="9"/>
      <c r="L485" s="11" t="s">
        <v>588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8364</v>
      </c>
      <c r="E486" s="9" t="n">
        <v>0</v>
      </c>
      <c r="F486" s="38" t="n">
        <v>177105</v>
      </c>
      <c r="G486" s="9" t="n">
        <v>0</v>
      </c>
      <c r="H486" s="9" t="n">
        <f aca="false">D486-F486</f>
        <v>1259</v>
      </c>
      <c r="I486" s="9" t="n">
        <f aca="false">E486-G486</f>
        <v>0</v>
      </c>
      <c r="J486" s="9" t="s">
        <v>16</v>
      </c>
      <c r="K486" s="9" t="n">
        <v>2013</v>
      </c>
      <c r="L486" s="11" t="s">
        <v>589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7321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7579</v>
      </c>
      <c r="E487" s="9" t="n">
        <v>17017</v>
      </c>
      <c r="F487" s="38" t="n">
        <v>17359</v>
      </c>
      <c r="G487" s="9" t="n">
        <v>16850</v>
      </c>
      <c r="H487" s="9" t="n">
        <f aca="false">D487-F487</f>
        <v>220</v>
      </c>
      <c r="I487" s="9" t="n">
        <f aca="false">E487-G487</f>
        <v>167</v>
      </c>
      <c r="J487" s="9" t="s">
        <v>16</v>
      </c>
      <c r="K487" s="9" t="n">
        <v>2013</v>
      </c>
      <c r="L487" s="11" t="s">
        <v>590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s">
        <v>24</v>
      </c>
      <c r="E488" s="9" t="s">
        <v>24</v>
      </c>
      <c r="F488" s="38" t="s">
        <v>24</v>
      </c>
      <c r="G488" s="9" t="s">
        <v>24</v>
      </c>
      <c r="H488" s="9" t="s">
        <v>24</v>
      </c>
      <c r="I488" s="9" t="s">
        <v>24</v>
      </c>
      <c r="J488" s="9" t="s">
        <v>25</v>
      </c>
      <c r="K488" s="9" t="n">
        <v>2024</v>
      </c>
      <c r="L488" s="11" t="s">
        <v>591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s">
        <v>24</v>
      </c>
      <c r="E489" s="9" t="s">
        <v>24</v>
      </c>
      <c r="F489" s="38" t="s">
        <v>24</v>
      </c>
      <c r="G489" s="9" t="s">
        <v>24</v>
      </c>
      <c r="H489" s="9" t="s">
        <v>24</v>
      </c>
      <c r="I489" s="9" t="s">
        <v>24</v>
      </c>
      <c r="J489" s="9" t="s">
        <v>25</v>
      </c>
      <c r="K489" s="9" t="n">
        <v>2024</v>
      </c>
      <c r="L489" s="11" t="s">
        <v>592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e">
        <f aca="false">D489+R489</f>
        <v>#VALUE!</v>
      </c>
      <c r="T489" s="51" t="e">
        <f aca="false">E489+R489</f>
        <v>#VALUE!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8314</v>
      </c>
      <c r="E490" s="9" t="n">
        <v>25976</v>
      </c>
      <c r="F490" s="38" t="n">
        <v>27840</v>
      </c>
      <c r="G490" s="9" t="n">
        <v>25700</v>
      </c>
      <c r="H490" s="9" t="n">
        <f aca="false">D490-F490</f>
        <v>474</v>
      </c>
      <c r="I490" s="9" t="n">
        <f aca="false">E490-G490</f>
        <v>276</v>
      </c>
      <c r="J490" s="9" t="s">
        <v>16</v>
      </c>
      <c r="K490" s="9" t="n">
        <v>2016</v>
      </c>
      <c r="L490" s="11" t="s">
        <v>593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39</v>
      </c>
      <c r="K491" s="9" t="n">
        <v>2020</v>
      </c>
      <c r="L491" s="11" t="s">
        <v>594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6234</v>
      </c>
      <c r="E492" s="9" t="n">
        <v>32848</v>
      </c>
      <c r="F492" s="38" t="n">
        <v>26002</v>
      </c>
      <c r="G492" s="9" t="n">
        <v>32644</v>
      </c>
      <c r="H492" s="9" t="n">
        <f aca="false">D492-F492</f>
        <v>232</v>
      </c>
      <c r="I492" s="9" t="n">
        <f aca="false">E492-G492</f>
        <v>204</v>
      </c>
      <c r="J492" s="9" t="s">
        <v>16</v>
      </c>
      <c r="K492" s="9" t="n">
        <v>2019</v>
      </c>
      <c r="L492" s="11" t="s">
        <v>595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61695</v>
      </c>
      <c r="E493" s="9" t="n">
        <v>51531</v>
      </c>
      <c r="F493" s="38" t="n">
        <v>60924</v>
      </c>
      <c r="G493" s="9" t="n">
        <v>51276</v>
      </c>
      <c r="H493" s="9" t="n">
        <f aca="false">D493-F493</f>
        <v>771</v>
      </c>
      <c r="I493" s="9" t="n">
        <f aca="false">E493-G493</f>
        <v>255</v>
      </c>
      <c r="J493" s="9" t="s">
        <v>16</v>
      </c>
      <c r="K493" s="9" t="n">
        <v>2017</v>
      </c>
      <c r="L493" s="11" t="s">
        <v>596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9128</v>
      </c>
      <c r="E494" s="9" t="n">
        <v>55690</v>
      </c>
      <c r="F494" s="38" t="n">
        <v>18893</v>
      </c>
      <c r="G494" s="9" t="n">
        <v>55421</v>
      </c>
      <c r="H494" s="9" t="n">
        <f aca="false">D494-F494</f>
        <v>235</v>
      </c>
      <c r="I494" s="9" t="n">
        <f aca="false">E494-G494</f>
        <v>269</v>
      </c>
      <c r="J494" s="9" t="s">
        <v>16</v>
      </c>
      <c r="K494" s="9" t="n">
        <v>2017</v>
      </c>
      <c r="L494" s="11" t="s">
        <v>597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8002</v>
      </c>
      <c r="E495" s="9" t="n">
        <v>48191</v>
      </c>
      <c r="F495" s="38" t="n">
        <v>47474</v>
      </c>
      <c r="G495" s="9" t="n">
        <v>47969</v>
      </c>
      <c r="H495" s="9" t="n">
        <f aca="false">D495-F495</f>
        <v>528</v>
      </c>
      <c r="I495" s="9" t="n">
        <f aca="false">E495-G495</f>
        <v>222</v>
      </c>
      <c r="J495" s="9" t="s">
        <v>16</v>
      </c>
      <c r="K495" s="9" t="n">
        <v>2015</v>
      </c>
      <c r="L495" s="11" t="s">
        <v>598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6427</v>
      </c>
      <c r="E496" s="9" t="n">
        <v>15976</v>
      </c>
      <c r="F496" s="38" t="n">
        <v>16129</v>
      </c>
      <c r="G496" s="9" t="n">
        <v>15721</v>
      </c>
      <c r="H496" s="9" t="n">
        <f aca="false">D496-F496</f>
        <v>298</v>
      </c>
      <c r="I496" s="9" t="n">
        <f aca="false">E496-G496</f>
        <v>255</v>
      </c>
      <c r="J496" s="9" t="s">
        <v>16</v>
      </c>
      <c r="K496" s="9" t="n">
        <v>2015</v>
      </c>
      <c r="L496" s="11" t="s">
        <v>599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5101</v>
      </c>
      <c r="E497" s="9" t="n">
        <v>30120</v>
      </c>
      <c r="F497" s="38" t="n">
        <v>24911</v>
      </c>
      <c r="G497" s="9" t="n">
        <v>29929</v>
      </c>
      <c r="H497" s="9" t="n">
        <f aca="false">D497-F497</f>
        <v>190</v>
      </c>
      <c r="I497" s="9" t="n">
        <f aca="false">E497-G497</f>
        <v>191</v>
      </c>
      <c r="J497" s="9" t="s">
        <v>16</v>
      </c>
      <c r="K497" s="9" t="n">
        <v>2015</v>
      </c>
      <c r="L497" s="11" t="s">
        <v>600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1050</v>
      </c>
      <c r="E498" s="9" t="n">
        <v>22532</v>
      </c>
      <c r="F498" s="38" t="n">
        <v>20675</v>
      </c>
      <c r="G498" s="9" t="n">
        <v>22376</v>
      </c>
      <c r="H498" s="9" t="n">
        <f aca="false">D498-F498</f>
        <v>375</v>
      </c>
      <c r="I498" s="9" t="n">
        <f aca="false">E498-G498</f>
        <v>156</v>
      </c>
      <c r="J498" s="9" t="s">
        <v>100</v>
      </c>
      <c r="K498" s="9" t="n">
        <v>2016</v>
      </c>
      <c r="L498" s="11" t="s">
        <v>601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611</v>
      </c>
      <c r="E499" s="9" t="n">
        <v>29075</v>
      </c>
      <c r="F499" s="38" t="n">
        <v>22435</v>
      </c>
      <c r="G499" s="9" t="n">
        <v>28889</v>
      </c>
      <c r="H499" s="9" t="n">
        <f aca="false">D499-F499</f>
        <v>176</v>
      </c>
      <c r="I499" s="9" t="n">
        <f aca="false">E499-G499</f>
        <v>186</v>
      </c>
      <c r="J499" s="9" t="s">
        <v>16</v>
      </c>
      <c r="K499" s="9" t="n">
        <v>2014</v>
      </c>
      <c r="L499" s="11" t="s">
        <v>602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645</v>
      </c>
      <c r="T499" s="51" t="n">
        <f aca="false">E499+R499</f>
        <v>30109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41</v>
      </c>
      <c r="E500" s="9" t="s">
        <v>41</v>
      </c>
      <c r="F500" s="38" t="s">
        <v>41</v>
      </c>
      <c r="G500" s="9" t="s">
        <v>41</v>
      </c>
      <c r="H500" s="9" t="s">
        <v>41</v>
      </c>
      <c r="I500" s="9" t="s">
        <v>41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100497</v>
      </c>
      <c r="E503" s="9" t="n">
        <v>44720</v>
      </c>
      <c r="F503" s="38" t="n">
        <v>99780</v>
      </c>
      <c r="G503" s="9" t="n">
        <v>44432</v>
      </c>
      <c r="H503" s="9" t="n">
        <f aca="false">D503-F503</f>
        <v>717</v>
      </c>
      <c r="I503" s="9" t="n">
        <f aca="false">E503-G503</f>
        <v>288</v>
      </c>
      <c r="J503" s="9" t="s">
        <v>100</v>
      </c>
      <c r="K503" s="9" t="n">
        <v>2014</v>
      </c>
      <c r="L503" s="11" t="s">
        <v>603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291</v>
      </c>
      <c r="E504" s="9" t="n">
        <v>121</v>
      </c>
      <c r="F504" s="38" t="n">
        <v>281</v>
      </c>
      <c r="G504" s="9" t="n">
        <v>110</v>
      </c>
      <c r="H504" s="9" t="n">
        <f aca="false">D504-F504</f>
        <v>10</v>
      </c>
      <c r="I504" s="9" t="n">
        <f aca="false">E504-G504</f>
        <v>11</v>
      </c>
      <c r="J504" s="9" t="s">
        <v>63</v>
      </c>
      <c r="K504" s="9" t="n">
        <v>2023</v>
      </c>
      <c r="L504" s="11" t="s">
        <v>604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3122.5</v>
      </c>
      <c r="T504" s="1" t="n">
        <f aca="false">E504+R504</f>
        <v>2952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9003</v>
      </c>
      <c r="E505" s="9" t="n">
        <v>16589</v>
      </c>
      <c r="F505" s="38" t="n">
        <v>18500</v>
      </c>
      <c r="G505" s="9" t="n">
        <v>16442</v>
      </c>
      <c r="H505" s="9" t="n">
        <f aca="false">D505-F505</f>
        <v>503</v>
      </c>
      <c r="I505" s="9" t="n">
        <f aca="false">E505-G505</f>
        <v>147</v>
      </c>
      <c r="J505" s="9" t="s">
        <v>16</v>
      </c>
      <c r="K505" s="9" t="n">
        <v>2015</v>
      </c>
      <c r="L505" s="11" t="s">
        <v>605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51412</v>
      </c>
      <c r="E506" s="9" t="n">
        <v>45337</v>
      </c>
      <c r="F506" s="38" t="n">
        <v>50462</v>
      </c>
      <c r="G506" s="9" t="n">
        <v>45021</v>
      </c>
      <c r="H506" s="9" t="n">
        <f aca="false">D506-F506</f>
        <v>950</v>
      </c>
      <c r="I506" s="9" t="n">
        <f aca="false">E506-G506</f>
        <v>316</v>
      </c>
      <c r="J506" s="9" t="s">
        <v>16</v>
      </c>
      <c r="K506" s="9" t="n">
        <v>2016</v>
      </c>
      <c r="L506" s="11" t="s">
        <v>606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9172</v>
      </c>
      <c r="E507" s="9" t="n">
        <v>60653</v>
      </c>
      <c r="F507" s="38" t="n">
        <v>48315</v>
      </c>
      <c r="G507" s="9" t="n">
        <v>59829</v>
      </c>
      <c r="H507" s="9" t="n">
        <f aca="false">D507-F507</f>
        <v>857</v>
      </c>
      <c r="I507" s="9" t="n">
        <f aca="false">E507-G507</f>
        <v>824</v>
      </c>
      <c r="J507" s="9" t="s">
        <v>16</v>
      </c>
      <c r="K507" s="9" t="n">
        <v>2015</v>
      </c>
      <c r="L507" s="11" t="s">
        <v>607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39986</v>
      </c>
      <c r="E508" s="9" t="n">
        <v>50608</v>
      </c>
      <c r="F508" s="38" t="n">
        <v>39889</v>
      </c>
      <c r="G508" s="9" t="n">
        <v>50509</v>
      </c>
      <c r="H508" s="9" t="n">
        <f aca="false">D508-F508</f>
        <v>97</v>
      </c>
      <c r="I508" s="9" t="n">
        <f aca="false">E508-G508</f>
        <v>99</v>
      </c>
      <c r="J508" s="9" t="s">
        <v>16</v>
      </c>
      <c r="K508" s="9" t="n">
        <v>2016</v>
      </c>
      <c r="L508" s="11" t="s">
        <v>608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60276</v>
      </c>
      <c r="E509" s="9" t="n">
        <v>69282</v>
      </c>
      <c r="F509" s="38" t="n">
        <v>59099</v>
      </c>
      <c r="G509" s="9" t="n">
        <v>67787</v>
      </c>
      <c r="H509" s="9" t="n">
        <f aca="false">D509-F509</f>
        <v>1177</v>
      </c>
      <c r="I509" s="9" t="n">
        <f aca="false">E509-G509</f>
        <v>1495</v>
      </c>
      <c r="J509" s="9" t="s">
        <v>16</v>
      </c>
      <c r="K509" s="9" t="n">
        <v>2016</v>
      </c>
      <c r="L509" s="11" t="s">
        <v>609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30907</v>
      </c>
      <c r="E510" s="9" t="n">
        <v>31597</v>
      </c>
      <c r="F510" s="38" t="n">
        <v>30420</v>
      </c>
      <c r="G510" s="9" t="n">
        <v>31591</v>
      </c>
      <c r="H510" s="9" t="n">
        <f aca="false">D510-F510</f>
        <v>487</v>
      </c>
      <c r="I510" s="9" t="n">
        <f aca="false">E510-G510</f>
        <v>6</v>
      </c>
      <c r="J510" s="9" t="s">
        <v>16</v>
      </c>
      <c r="K510" s="9" t="n">
        <v>2016</v>
      </c>
      <c r="L510" s="11" t="s">
        <v>610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5895</v>
      </c>
      <c r="E511" s="9" t="n">
        <v>18409</v>
      </c>
      <c r="F511" s="38" t="n">
        <v>15754</v>
      </c>
      <c r="G511" s="9" t="n">
        <v>18282</v>
      </c>
      <c r="H511" s="9" t="n">
        <f aca="false">D511-F511</f>
        <v>141</v>
      </c>
      <c r="I511" s="9" t="n">
        <f aca="false">E511-G511</f>
        <v>127</v>
      </c>
      <c r="J511" s="9" t="s">
        <v>16</v>
      </c>
      <c r="K511" s="9" t="n">
        <v>2014</v>
      </c>
      <c r="L511" s="11" t="s">
        <v>611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2</v>
      </c>
      <c r="C512" s="16" t="n">
        <v>465</v>
      </c>
      <c r="D512" s="48" t="s">
        <v>41</v>
      </c>
      <c r="E512" s="9" t="s">
        <v>41</v>
      </c>
      <c r="F512" s="48" t="s">
        <v>41</v>
      </c>
      <c r="G512" s="9" t="s">
        <v>41</v>
      </c>
      <c r="H512" s="9" t="s">
        <v>41</v>
      </c>
      <c r="I512" s="9" t="s">
        <v>41</v>
      </c>
      <c r="J512" s="9" t="s">
        <v>613</v>
      </c>
      <c r="K512" s="9"/>
      <c r="L512" s="11" t="s">
        <v>614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1142</v>
      </c>
      <c r="E513" s="9" t="n">
        <v>52292</v>
      </c>
      <c r="F513" s="38" t="n">
        <v>40976</v>
      </c>
      <c r="G513" s="9" t="n">
        <v>52154</v>
      </c>
      <c r="H513" s="9" t="n">
        <f aca="false">D513-F513</f>
        <v>166</v>
      </c>
      <c r="I513" s="9" t="n">
        <f aca="false">E513-G513</f>
        <v>138</v>
      </c>
      <c r="J513" s="9" t="s">
        <v>16</v>
      </c>
      <c r="K513" s="9" t="n">
        <v>2015</v>
      </c>
      <c r="L513" s="11" t="s">
        <v>615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7</v>
      </c>
      <c r="E514" s="9" t="n">
        <v>46348</v>
      </c>
      <c r="F514" s="38" t="n">
        <v>42017</v>
      </c>
      <c r="G514" s="9" t="n">
        <v>46348</v>
      </c>
      <c r="H514" s="53" t="n">
        <f aca="false">D514-F514</f>
        <v>0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6</v>
      </c>
      <c r="M514" s="32" t="n">
        <v>2</v>
      </c>
      <c r="N514" s="34" t="n">
        <v>3</v>
      </c>
      <c r="O514" s="12"/>
      <c r="P514" s="12"/>
      <c r="Q514" s="1" t="n">
        <v>19841</v>
      </c>
      <c r="R514" s="1" t="n">
        <v>1034</v>
      </c>
      <c r="S514" s="1" t="n">
        <f aca="false">D514+R514</f>
        <v>43051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24</v>
      </c>
      <c r="E515" s="9" t="s">
        <v>24</v>
      </c>
      <c r="F515" s="38" t="s">
        <v>24</v>
      </c>
      <c r="G515" s="9" t="s">
        <v>24</v>
      </c>
      <c r="H515" s="9" t="s">
        <v>24</v>
      </c>
      <c r="I515" s="9" t="s">
        <v>24</v>
      </c>
      <c r="J515" s="9" t="s">
        <v>439</v>
      </c>
      <c r="K515" s="9" t="n">
        <v>2022</v>
      </c>
      <c r="L515" s="11" t="s">
        <v>617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865</v>
      </c>
      <c r="E516" s="9" t="n">
        <v>53175</v>
      </c>
      <c r="F516" s="38" t="n">
        <v>45847</v>
      </c>
      <c r="G516" s="9" t="n">
        <v>53086</v>
      </c>
      <c r="H516" s="9" t="n">
        <f aca="false">D516-F516</f>
        <v>18</v>
      </c>
      <c r="I516" s="9" t="n">
        <f aca="false">E516-G516</f>
        <v>89</v>
      </c>
      <c r="J516" s="9" t="s">
        <v>16</v>
      </c>
      <c r="K516" s="9" t="n">
        <v>2014</v>
      </c>
      <c r="L516" s="11" t="s">
        <v>618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5130</v>
      </c>
      <c r="E517" s="9" t="n">
        <v>30268</v>
      </c>
      <c r="F517" s="38" t="n">
        <v>25093</v>
      </c>
      <c r="G517" s="9" t="n">
        <v>30231</v>
      </c>
      <c r="H517" s="9" t="n">
        <f aca="false">D517-F517</f>
        <v>37</v>
      </c>
      <c r="I517" s="9" t="n">
        <f aca="false">E517-G517</f>
        <v>37</v>
      </c>
      <c r="J517" s="9" t="s">
        <v>16</v>
      </c>
      <c r="K517" s="9" t="n">
        <v>2013</v>
      </c>
      <c r="L517" s="11" t="s">
        <v>619</v>
      </c>
      <c r="M517" s="32" t="n">
        <v>2</v>
      </c>
      <c r="N517" s="34" t="n">
        <v>3</v>
      </c>
      <c r="O517" s="12"/>
      <c r="P517" s="12"/>
      <c r="Q517" s="1" t="n">
        <v>9932</v>
      </c>
      <c r="R517" s="50" t="n">
        <f aca="false">Q517/2</f>
        <v>4966</v>
      </c>
      <c r="S517" s="51" t="n">
        <f aca="false">D517+R517</f>
        <v>30096</v>
      </c>
      <c r="T517" s="51" t="n">
        <f aca="false">E517+R517</f>
        <v>35234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566</v>
      </c>
      <c r="E518" s="9" t="n">
        <v>27532</v>
      </c>
      <c r="F518" s="38" t="n">
        <v>23439</v>
      </c>
      <c r="G518" s="9" t="n">
        <v>27469</v>
      </c>
      <c r="H518" s="9" t="n">
        <f aca="false">D518-F518</f>
        <v>127</v>
      </c>
      <c r="I518" s="9" t="n">
        <f aca="false">E518-G518</f>
        <v>63</v>
      </c>
      <c r="J518" s="9" t="s">
        <v>16</v>
      </c>
      <c r="K518" s="9" t="n">
        <v>2014</v>
      </c>
      <c r="L518" s="11" t="s">
        <v>620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1</v>
      </c>
      <c r="M519" s="32" t="n">
        <v>2</v>
      </c>
      <c r="N519" s="34" t="n">
        <v>3</v>
      </c>
      <c r="O519" s="12" t="s">
        <v>142</v>
      </c>
      <c r="P519" s="12" t="s">
        <v>622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3797</v>
      </c>
      <c r="E520" s="9" t="n">
        <v>6758</v>
      </c>
      <c r="F520" s="38" t="n">
        <v>13059</v>
      </c>
      <c r="G520" s="9" t="n">
        <v>6386</v>
      </c>
      <c r="H520" s="9" t="n">
        <f aca="false">D520-F520</f>
        <v>738</v>
      </c>
      <c r="I520" s="9" t="n">
        <f aca="false">E520-G520</f>
        <v>372</v>
      </c>
      <c r="J520" s="9" t="s">
        <v>513</v>
      </c>
      <c r="K520" s="9" t="n">
        <v>2022</v>
      </c>
      <c r="L520" s="11" t="s">
        <v>623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29481</v>
      </c>
      <c r="E521" s="9" t="n">
        <v>27184</v>
      </c>
      <c r="F521" s="38" t="n">
        <v>29064</v>
      </c>
      <c r="G521" s="9" t="n">
        <v>27016</v>
      </c>
      <c r="H521" s="9" t="n">
        <f aca="false">D521-F521</f>
        <v>417</v>
      </c>
      <c r="I521" s="9" t="n">
        <f aca="false">E521-G521</f>
        <v>168</v>
      </c>
      <c r="J521" s="9" t="s">
        <v>16</v>
      </c>
      <c r="K521" s="9" t="n">
        <v>2015</v>
      </c>
      <c r="L521" s="11" t="s">
        <v>624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3966</v>
      </c>
      <c r="E522" s="9" t="n">
        <v>17029</v>
      </c>
      <c r="F522" s="38" t="n">
        <v>13782</v>
      </c>
      <c r="G522" s="9" t="n">
        <v>16740</v>
      </c>
      <c r="H522" s="9" t="n">
        <f aca="false">D522-F522</f>
        <v>184</v>
      </c>
      <c r="I522" s="9" t="n">
        <f aca="false">E522-G522</f>
        <v>289</v>
      </c>
      <c r="J522" s="9" t="s">
        <v>16</v>
      </c>
      <c r="K522" s="9" t="n">
        <v>2015</v>
      </c>
      <c r="L522" s="11" t="s">
        <v>625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5339</v>
      </c>
      <c r="E523" s="9" t="n">
        <v>45501</v>
      </c>
      <c r="F523" s="38" t="n">
        <v>35118</v>
      </c>
      <c r="G523" s="9" t="n">
        <v>45168</v>
      </c>
      <c r="H523" s="9" t="n">
        <f aca="false">D523-F523</f>
        <v>221</v>
      </c>
      <c r="I523" s="9" t="n">
        <f aca="false">E523-G523</f>
        <v>333</v>
      </c>
      <c r="J523" s="9" t="s">
        <v>100</v>
      </c>
      <c r="K523" s="9" t="n">
        <v>2016</v>
      </c>
      <c r="L523" s="11" t="s">
        <v>626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6943</v>
      </c>
      <c r="E524" s="9" t="n">
        <v>33455</v>
      </c>
      <c r="F524" s="38" t="n">
        <v>26887</v>
      </c>
      <c r="G524" s="9" t="n">
        <v>33399</v>
      </c>
      <c r="H524" s="9" t="n">
        <f aca="false">D524-F524</f>
        <v>56</v>
      </c>
      <c r="I524" s="9" t="n">
        <f aca="false">E524-G524</f>
        <v>56</v>
      </c>
      <c r="J524" s="9" t="s">
        <v>16</v>
      </c>
      <c r="K524" s="9" t="n">
        <v>2014</v>
      </c>
      <c r="L524" s="11" t="s">
        <v>627</v>
      </c>
      <c r="M524" s="32" t="n">
        <v>7</v>
      </c>
      <c r="N524" s="34" t="n">
        <v>1</v>
      </c>
      <c r="O524" s="12"/>
      <c r="P524" s="12"/>
      <c r="Q524" s="1" t="n">
        <v>8653</v>
      </c>
      <c r="R524" s="1" t="n">
        <f aca="false">Q524/2</f>
        <v>4326.5</v>
      </c>
      <c r="S524" s="1" t="n">
        <f aca="false">D524+R524</f>
        <v>31269.5</v>
      </c>
      <c r="T524" s="1" t="n">
        <f aca="false">E524+R524</f>
        <v>37781.5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70408</v>
      </c>
      <c r="E525" s="9" t="n">
        <v>67800</v>
      </c>
      <c r="F525" s="38" t="n">
        <v>68276</v>
      </c>
      <c r="G525" s="9" t="n">
        <v>67293</v>
      </c>
      <c r="H525" s="9" t="n">
        <f aca="false">D525-F525</f>
        <v>2132</v>
      </c>
      <c r="I525" s="9" t="n">
        <f aca="false">E525-G525</f>
        <v>507</v>
      </c>
      <c r="J525" s="9" t="s">
        <v>16</v>
      </c>
      <c r="K525" s="9" t="n">
        <v>2014</v>
      </c>
      <c r="L525" s="11" t="s">
        <v>628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6454</v>
      </c>
      <c r="E526" s="9" t="n">
        <v>128161</v>
      </c>
      <c r="F526" s="38" t="n">
        <v>96199</v>
      </c>
      <c r="G526" s="9" t="n">
        <v>127906</v>
      </c>
      <c r="H526" s="9" t="n">
        <f aca="false">D526-F526</f>
        <v>255</v>
      </c>
      <c r="I526" s="9" t="n">
        <f aca="false">E526-G526</f>
        <v>255</v>
      </c>
      <c r="J526" s="9" t="s">
        <v>16</v>
      </c>
      <c r="K526" s="9" t="n">
        <v>2013</v>
      </c>
      <c r="L526" s="11" t="s">
        <v>629</v>
      </c>
      <c r="M526" s="32" t="n">
        <v>7</v>
      </c>
      <c r="N526" s="34" t="n">
        <v>1</v>
      </c>
      <c r="O526" s="12"/>
      <c r="P526" s="12"/>
      <c r="Q526" s="1" t="n">
        <v>24574</v>
      </c>
      <c r="R526" s="50" t="n">
        <f aca="false">Q526/2</f>
        <v>12287</v>
      </c>
      <c r="S526" s="51" t="n">
        <f aca="false">D526+R526</f>
        <v>108741</v>
      </c>
      <c r="T526" s="51" t="n">
        <f aca="false">E526+R526</f>
        <v>140448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5905</v>
      </c>
      <c r="E527" s="9" t="n">
        <v>0</v>
      </c>
      <c r="F527" s="38" t="n">
        <v>85397</v>
      </c>
      <c r="G527" s="9" t="n">
        <v>0</v>
      </c>
      <c r="H527" s="53" t="n">
        <f aca="false">D527-F527</f>
        <v>508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0</v>
      </c>
      <c r="M527" s="32" t="n">
        <v>7</v>
      </c>
      <c r="N527" s="34" t="n">
        <v>1</v>
      </c>
      <c r="O527" s="12"/>
      <c r="P527" s="12" t="s">
        <v>631</v>
      </c>
      <c r="Q527" s="1" t="n">
        <v>6246</v>
      </c>
      <c r="R527" s="50" t="n">
        <f aca="false">Q527/2</f>
        <v>3123</v>
      </c>
      <c r="S527" s="51" t="n">
        <f aca="false">D527+R527</f>
        <v>89028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41</v>
      </c>
      <c r="E528" s="9" t="s">
        <v>41</v>
      </c>
      <c r="F528" s="38" t="s">
        <v>41</v>
      </c>
      <c r="G528" s="9" t="s">
        <v>41</v>
      </c>
      <c r="H528" s="9" t="s">
        <v>41</v>
      </c>
      <c r="I528" s="9" t="s">
        <v>41</v>
      </c>
      <c r="J528" s="9" t="s">
        <v>25</v>
      </c>
      <c r="K528" s="9" t="n">
        <v>2023</v>
      </c>
      <c r="L528" s="11" t="s">
        <v>632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44873</v>
      </c>
      <c r="E530" s="9" t="n">
        <v>170183</v>
      </c>
      <c r="F530" s="38" t="n">
        <v>142338</v>
      </c>
      <c r="G530" s="9" t="n">
        <v>167477</v>
      </c>
      <c r="H530" s="9" t="n">
        <f aca="false">D530-F530</f>
        <v>2535</v>
      </c>
      <c r="I530" s="9" t="n">
        <f aca="false">E530-G530</f>
        <v>2706</v>
      </c>
      <c r="J530" s="9" t="s">
        <v>16</v>
      </c>
      <c r="K530" s="9" t="n">
        <v>2015</v>
      </c>
      <c r="L530" s="11" t="s">
        <v>633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8837</v>
      </c>
      <c r="E531" s="9" t="n">
        <v>48696</v>
      </c>
      <c r="F531" s="38" t="n">
        <v>48300</v>
      </c>
      <c r="G531" s="9" t="n">
        <v>48575</v>
      </c>
      <c r="H531" s="9" t="n">
        <f aca="false">D531-F531</f>
        <v>537</v>
      </c>
      <c r="I531" s="9" t="n">
        <f aca="false">E531-G531</f>
        <v>121</v>
      </c>
      <c r="J531" s="9" t="s">
        <v>16</v>
      </c>
      <c r="K531" s="9" t="n">
        <v>2016</v>
      </c>
      <c r="L531" s="11" t="s">
        <v>634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3370</v>
      </c>
      <c r="E532" s="9" t="n">
        <v>46463</v>
      </c>
      <c r="F532" s="38" t="n">
        <v>42694</v>
      </c>
      <c r="G532" s="9" t="n">
        <v>45720</v>
      </c>
      <c r="H532" s="9" t="n">
        <f aca="false">D532-F532</f>
        <v>676</v>
      </c>
      <c r="I532" s="9" t="n">
        <f aca="false">E532-G532</f>
        <v>743</v>
      </c>
      <c r="J532" s="9" t="s">
        <v>16</v>
      </c>
      <c r="K532" s="9" t="n">
        <v>2017</v>
      </c>
      <c r="L532" s="11" t="s">
        <v>635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1553</v>
      </c>
      <c r="E533" s="9" t="n">
        <v>31438</v>
      </c>
      <c r="F533" s="38" t="n">
        <v>31284</v>
      </c>
      <c r="G533" s="9" t="n">
        <v>31237</v>
      </c>
      <c r="H533" s="9" t="n">
        <f aca="false">D533-F533</f>
        <v>269</v>
      </c>
      <c r="I533" s="9" t="n">
        <f aca="false">E533-G533</f>
        <v>201</v>
      </c>
      <c r="J533" s="9" t="s">
        <v>100</v>
      </c>
      <c r="K533" s="9" t="n">
        <v>2015</v>
      </c>
      <c r="L533" s="11" t="s">
        <v>636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9427</v>
      </c>
      <c r="E535" s="9" t="n">
        <v>18121</v>
      </c>
      <c r="F535" s="38" t="n">
        <v>9295</v>
      </c>
      <c r="G535" s="9" t="n">
        <v>18037</v>
      </c>
      <c r="H535" s="9" t="n">
        <f aca="false">D535-F535</f>
        <v>132</v>
      </c>
      <c r="I535" s="9" t="n">
        <f aca="false">E535-G535</f>
        <v>84</v>
      </c>
      <c r="J535" s="9" t="s">
        <v>16</v>
      </c>
      <c r="K535" s="9" t="n">
        <v>2017</v>
      </c>
      <c r="L535" s="11" t="s">
        <v>637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830</v>
      </c>
      <c r="E537" s="9" t="n">
        <v>14334</v>
      </c>
      <c r="F537" s="38" t="n">
        <v>13673</v>
      </c>
      <c r="G537" s="9" t="n">
        <v>14114</v>
      </c>
      <c r="H537" s="9" t="n">
        <f aca="false">D537-F537</f>
        <v>157</v>
      </c>
      <c r="I537" s="9" t="n">
        <f aca="false">E537-G537</f>
        <v>220</v>
      </c>
      <c r="J537" s="9" t="s">
        <v>63</v>
      </c>
      <c r="K537" s="9" t="n">
        <v>2019</v>
      </c>
      <c r="L537" s="11" t="s">
        <v>638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41</v>
      </c>
      <c r="E538" s="9" t="s">
        <v>41</v>
      </c>
      <c r="F538" s="48" t="s">
        <v>41</v>
      </c>
      <c r="G538" s="9" t="s">
        <v>41</v>
      </c>
      <c r="H538" s="9" t="s">
        <v>41</v>
      </c>
      <c r="I538" s="9" t="s">
        <v>41</v>
      </c>
      <c r="J538" s="9" t="s">
        <v>81</v>
      </c>
      <c r="K538" s="9" t="n">
        <v>2022</v>
      </c>
      <c r="L538" s="11" t="s">
        <v>639</v>
      </c>
      <c r="M538" s="32" t="n">
        <v>7</v>
      </c>
      <c r="N538" s="34" t="n">
        <v>1</v>
      </c>
      <c r="O538" s="12" t="s">
        <v>153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41</v>
      </c>
      <c r="E539" s="9" t="s">
        <v>41</v>
      </c>
      <c r="F539" s="38" t="s">
        <v>41</v>
      </c>
      <c r="G539" s="9" t="s">
        <v>41</v>
      </c>
      <c r="H539" s="9" t="s">
        <v>41</v>
      </c>
      <c r="I539" s="9" t="s">
        <v>41</v>
      </c>
      <c r="J539" s="9" t="s">
        <v>81</v>
      </c>
      <c r="K539" s="9" t="n">
        <v>2022</v>
      </c>
      <c r="L539" s="11" t="s">
        <v>640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1</v>
      </c>
      <c r="D540" s="38" t="n">
        <v>80487</v>
      </c>
      <c r="E540" s="9" t="n">
        <v>86784</v>
      </c>
      <c r="F540" s="38" t="n">
        <v>79962</v>
      </c>
      <c r="G540" s="9" t="n">
        <v>86669</v>
      </c>
      <c r="H540" s="9" t="n">
        <f aca="false">D540-F540</f>
        <v>525</v>
      </c>
      <c r="I540" s="9" t="n">
        <f aca="false">E540-G540</f>
        <v>115</v>
      </c>
      <c r="J540" s="9" t="s">
        <v>16</v>
      </c>
      <c r="K540" s="9" t="n">
        <v>2015</v>
      </c>
      <c r="L540" s="11" t="s">
        <v>642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3</v>
      </c>
      <c r="D541" s="38" t="n">
        <v>21715</v>
      </c>
      <c r="E541" s="9" t="n">
        <v>24294</v>
      </c>
      <c r="F541" s="38" t="n">
        <v>21484</v>
      </c>
      <c r="G541" s="9" t="n">
        <v>24057</v>
      </c>
      <c r="H541" s="9" t="n">
        <f aca="false">D541-F541</f>
        <v>231</v>
      </c>
      <c r="I541" s="9" t="n">
        <f aca="false">E541-G541</f>
        <v>237</v>
      </c>
      <c r="J541" s="9" t="s">
        <v>16</v>
      </c>
      <c r="K541" s="9" t="n">
        <v>2015</v>
      </c>
      <c r="L541" s="11" t="s">
        <v>644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6037</v>
      </c>
      <c r="E542" s="9" t="n">
        <v>30294</v>
      </c>
      <c r="F542" s="38" t="n">
        <v>25788</v>
      </c>
      <c r="G542" s="9" t="n">
        <v>30038</v>
      </c>
      <c r="H542" s="9" t="n">
        <f aca="false">D542-F542</f>
        <v>249</v>
      </c>
      <c r="I542" s="9" t="n">
        <f aca="false">E542-G542</f>
        <v>256</v>
      </c>
      <c r="J542" s="9" t="s">
        <v>68</v>
      </c>
      <c r="K542" s="9" t="n">
        <v>2018</v>
      </c>
      <c r="L542" s="11" t="s">
        <v>645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6</v>
      </c>
      <c r="K543" s="9" t="n">
        <v>2022</v>
      </c>
      <c r="L543" s="11" t="s">
        <v>647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8607</v>
      </c>
      <c r="E544" s="9" t="n">
        <v>70954</v>
      </c>
      <c r="F544" s="38" t="n">
        <v>58325</v>
      </c>
      <c r="G544" s="9" t="n">
        <v>70633</v>
      </c>
      <c r="H544" s="9" t="n">
        <f aca="false">D544-F544</f>
        <v>282</v>
      </c>
      <c r="I544" s="9" t="n">
        <f aca="false">E544-G544</f>
        <v>321</v>
      </c>
      <c r="J544" s="9" t="s">
        <v>63</v>
      </c>
      <c r="K544" s="9" t="n">
        <v>2019</v>
      </c>
      <c r="L544" s="11" t="s">
        <v>648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41</v>
      </c>
      <c r="E545" s="9" t="s">
        <v>41</v>
      </c>
      <c r="F545" s="48" t="s">
        <v>41</v>
      </c>
      <c r="G545" s="9" t="s">
        <v>41</v>
      </c>
      <c r="H545" s="9" t="s">
        <v>41</v>
      </c>
      <c r="I545" s="9" t="s">
        <v>41</v>
      </c>
      <c r="J545" s="9" t="s">
        <v>81</v>
      </c>
      <c r="K545" s="9" t="n">
        <v>2021</v>
      </c>
      <c r="L545" s="11" t="s">
        <v>649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8547694140</v>
      </c>
      <c r="C546" s="16" t="n">
        <v>498</v>
      </c>
      <c r="D546" s="38" t="n">
        <v>54661</v>
      </c>
      <c r="E546" s="9" t="n">
        <v>57373</v>
      </c>
      <c r="F546" s="38" t="n">
        <v>54203</v>
      </c>
      <c r="G546" s="9" t="n">
        <v>57196</v>
      </c>
      <c r="H546" s="9" t="n">
        <f aca="false">D546-F546</f>
        <v>458</v>
      </c>
      <c r="I546" s="9" t="n">
        <f aca="false">E546-G546</f>
        <v>177</v>
      </c>
      <c r="J546" s="9" t="s">
        <v>16</v>
      </c>
      <c r="K546" s="9" t="n">
        <v>2016</v>
      </c>
      <c r="L546" s="11" t="s">
        <v>650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6098</v>
      </c>
      <c r="E547" s="9"/>
      <c r="F547" s="38" t="n">
        <v>25517</v>
      </c>
      <c r="G547" s="9"/>
      <c r="H547" s="9" t="n">
        <f aca="false">D547-F547</f>
        <v>581</v>
      </c>
      <c r="I547" s="9"/>
      <c r="J547" s="9" t="s">
        <v>16</v>
      </c>
      <c r="K547" s="9" t="n">
        <v>2014</v>
      </c>
      <c r="L547" s="11" t="s">
        <v>651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31006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7207</v>
      </c>
      <c r="E548" s="9" t="n">
        <v>31711</v>
      </c>
      <c r="F548" s="38" t="n">
        <v>26963</v>
      </c>
      <c r="G548" s="9" t="n">
        <v>31467</v>
      </c>
      <c r="H548" s="9" t="n">
        <f aca="false">D548-F548</f>
        <v>244</v>
      </c>
      <c r="I548" s="9" t="n">
        <f aca="false">E548-G548</f>
        <v>244</v>
      </c>
      <c r="J548" s="9" t="s">
        <v>16</v>
      </c>
      <c r="K548" s="9" t="n">
        <v>2014</v>
      </c>
      <c r="L548" s="11" t="s">
        <v>652</v>
      </c>
      <c r="M548" s="32" t="n">
        <v>7</v>
      </c>
      <c r="N548" s="34" t="n">
        <v>3</v>
      </c>
      <c r="O548" s="12"/>
      <c r="P548" s="12"/>
      <c r="Q548" s="1" t="n">
        <v>18644</v>
      </c>
      <c r="R548" s="50" t="n">
        <f aca="false">Q548/2</f>
        <v>9322</v>
      </c>
      <c r="S548" s="51" t="n">
        <f aca="false">D548+R548</f>
        <v>36529</v>
      </c>
      <c r="T548" s="51" t="n">
        <f aca="false">E548+R548</f>
        <v>41033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s">
        <v>24</v>
      </c>
      <c r="E550" s="9" t="s">
        <v>24</v>
      </c>
      <c r="F550" s="38" t="s">
        <v>24</v>
      </c>
      <c r="G550" s="9" t="s">
        <v>24</v>
      </c>
      <c r="H550" s="9" t="s">
        <v>24</v>
      </c>
      <c r="I550" s="9" t="s">
        <v>24</v>
      </c>
      <c r="J550" s="9" t="s">
        <v>25</v>
      </c>
      <c r="K550" s="9" t="n">
        <v>2024</v>
      </c>
      <c r="L550" s="11" t="s">
        <v>653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s">
        <v>24</v>
      </c>
      <c r="E551" s="9" t="s">
        <v>24</v>
      </c>
      <c r="F551" s="38" t="s">
        <v>24</v>
      </c>
      <c r="G551" s="9" t="s">
        <v>24</v>
      </c>
      <c r="H551" s="9" t="s">
        <v>24</v>
      </c>
      <c r="I551" s="9" t="s">
        <v>24</v>
      </c>
      <c r="J551" s="9" t="s">
        <v>25</v>
      </c>
      <c r="K551" s="9" t="n">
        <v>2024</v>
      </c>
      <c r="L551" s="11" t="s">
        <v>654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5</v>
      </c>
      <c r="D552" s="38" t="n">
        <v>11015</v>
      </c>
      <c r="E552" s="9" t="n">
        <v>5490</v>
      </c>
      <c r="F552" s="38" t="n">
        <v>10865</v>
      </c>
      <c r="G552" s="9" t="n">
        <v>5346</v>
      </c>
      <c r="H552" s="9" t="n">
        <f aca="false">D552-F552</f>
        <v>150</v>
      </c>
      <c r="I552" s="9" t="n">
        <f aca="false">E552-G552</f>
        <v>144</v>
      </c>
      <c r="J552" s="9" t="s">
        <v>68</v>
      </c>
      <c r="K552" s="9" t="n">
        <v>2016</v>
      </c>
      <c r="L552" s="11" t="s">
        <v>656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7</v>
      </c>
      <c r="C553" s="16" t="s">
        <v>658</v>
      </c>
      <c r="D553" s="48" t="s">
        <v>41</v>
      </c>
      <c r="E553" s="9" t="s">
        <v>41</v>
      </c>
      <c r="F553" s="48" t="s">
        <v>41</v>
      </c>
      <c r="G553" s="9" t="s">
        <v>41</v>
      </c>
      <c r="H553" s="9" t="s">
        <v>41</v>
      </c>
      <c r="I553" s="9" t="s">
        <v>41</v>
      </c>
      <c r="J553" s="9" t="s">
        <v>81</v>
      </c>
      <c r="K553" s="9" t="n">
        <v>2021</v>
      </c>
      <c r="L553" s="11" t="s">
        <v>659</v>
      </c>
      <c r="M553" s="32" t="n">
        <v>7</v>
      </c>
      <c r="N553" s="34" t="n">
        <v>3</v>
      </c>
      <c r="O553" s="12" t="s">
        <v>225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41</v>
      </c>
      <c r="E554" s="9" t="s">
        <v>41</v>
      </c>
      <c r="F554" s="48" t="s">
        <v>41</v>
      </c>
      <c r="G554" s="9" t="s">
        <v>41</v>
      </c>
      <c r="H554" s="9" t="s">
        <v>41</v>
      </c>
      <c r="I554" s="9" t="s">
        <v>41</v>
      </c>
      <c r="J554" s="9" t="s">
        <v>81</v>
      </c>
      <c r="K554" s="9" t="n">
        <v>2021</v>
      </c>
      <c r="L554" s="11" t="s">
        <v>660</v>
      </c>
      <c r="M554" s="32" t="n">
        <v>7</v>
      </c>
      <c r="N554" s="34" t="n">
        <v>3</v>
      </c>
      <c r="O554" s="12" t="s">
        <v>153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1948</v>
      </c>
      <c r="E555" s="9" t="n">
        <v>25848</v>
      </c>
      <c r="F555" s="38" t="n">
        <v>21711</v>
      </c>
      <c r="G555" s="9" t="n">
        <v>25778</v>
      </c>
      <c r="H555" s="9" t="n">
        <f aca="false">D555-F555</f>
        <v>237</v>
      </c>
      <c r="I555" s="9" t="n">
        <f aca="false">E555-G555</f>
        <v>70</v>
      </c>
      <c r="J555" s="9" t="s">
        <v>16</v>
      </c>
      <c r="K555" s="9" t="n">
        <v>2014</v>
      </c>
      <c r="L555" s="11" t="s">
        <v>661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3237</v>
      </c>
      <c r="T555" s="1" t="n">
        <f aca="false">E555+R555</f>
        <v>27137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6765</v>
      </c>
      <c r="E556" s="9" t="n">
        <v>40749</v>
      </c>
      <c r="F556" s="38" t="n">
        <v>36427</v>
      </c>
      <c r="G556" s="9" t="n">
        <v>40732</v>
      </c>
      <c r="H556" s="9" t="n">
        <f aca="false">D556-F556</f>
        <v>338</v>
      </c>
      <c r="I556" s="9" t="n">
        <f aca="false">E556-G556</f>
        <v>17</v>
      </c>
      <c r="J556" s="9" t="s">
        <v>16</v>
      </c>
      <c r="K556" s="9" t="n">
        <v>2016</v>
      </c>
      <c r="L556" s="11" t="s">
        <v>662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51300</v>
      </c>
      <c r="E557" s="9" t="n">
        <v>63975</v>
      </c>
      <c r="F557" s="38" t="n">
        <v>50392</v>
      </c>
      <c r="G557" s="9" t="n">
        <v>63034</v>
      </c>
      <c r="H557" s="9" t="n">
        <f aca="false">D557-F557</f>
        <v>908</v>
      </c>
      <c r="I557" s="9" t="n">
        <f aca="false">E557-G557</f>
        <v>941</v>
      </c>
      <c r="J557" s="9" t="s">
        <v>16</v>
      </c>
      <c r="K557" s="9" t="n">
        <v>2014</v>
      </c>
      <c r="L557" s="11" t="s">
        <v>663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411</v>
      </c>
      <c r="E558" s="9" t="n">
        <v>46996</v>
      </c>
      <c r="F558" s="38" t="n">
        <v>39256</v>
      </c>
      <c r="G558" s="9" t="n">
        <v>46862</v>
      </c>
      <c r="H558" s="9" t="n">
        <f aca="false">D558-F558</f>
        <v>155</v>
      </c>
      <c r="I558" s="9" t="n">
        <f aca="false">E558-G558</f>
        <v>134</v>
      </c>
      <c r="J558" s="9" t="s">
        <v>100</v>
      </c>
      <c r="K558" s="9" t="n">
        <v>2017</v>
      </c>
      <c r="L558" s="11" t="s">
        <v>664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24</v>
      </c>
      <c r="E559" s="9" t="s">
        <v>24</v>
      </c>
      <c r="F559" s="38" t="s">
        <v>24</v>
      </c>
      <c r="G559" s="9" t="s">
        <v>24</v>
      </c>
      <c r="H559" s="9" t="s">
        <v>24</v>
      </c>
      <c r="I559" s="9" t="s">
        <v>24</v>
      </c>
      <c r="J559" s="9" t="s">
        <v>25</v>
      </c>
      <c r="K559" s="9" t="n">
        <v>2023</v>
      </c>
      <c r="L559" s="11" t="s">
        <v>665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5861</v>
      </c>
      <c r="E560" s="9" t="n">
        <v>27402</v>
      </c>
      <c r="F560" s="38" t="n">
        <v>25602</v>
      </c>
      <c r="G560" s="9" t="n">
        <v>27190</v>
      </c>
      <c r="H560" s="9" t="n">
        <f aca="false">D560-F560</f>
        <v>259</v>
      </c>
      <c r="I560" s="9" t="n">
        <f aca="false">E560-G560</f>
        <v>212</v>
      </c>
      <c r="J560" s="9" t="s">
        <v>16</v>
      </c>
      <c r="K560" s="9" t="n">
        <v>2015</v>
      </c>
      <c r="L560" s="11" t="s">
        <v>666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494</v>
      </c>
      <c r="E562" s="9" t="n">
        <v>22597</v>
      </c>
      <c r="F562" s="38" t="n">
        <v>19346</v>
      </c>
      <c r="G562" s="9" t="n">
        <v>22410</v>
      </c>
      <c r="H562" s="9" t="n">
        <f aca="false">D562-F562</f>
        <v>148</v>
      </c>
      <c r="I562" s="9" t="n">
        <f aca="false">E562-G562</f>
        <v>187</v>
      </c>
      <c r="J562" s="9" t="s">
        <v>16</v>
      </c>
      <c r="K562" s="9" t="n">
        <v>2015</v>
      </c>
      <c r="L562" s="11" t="s">
        <v>667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68</v>
      </c>
      <c r="D563" s="38" t="n">
        <v>87086</v>
      </c>
      <c r="E563" s="9" t="n">
        <v>115743</v>
      </c>
      <c r="F563" s="38" t="n">
        <v>86403</v>
      </c>
      <c r="G563" s="9" t="n">
        <v>114894</v>
      </c>
      <c r="H563" s="9" t="n">
        <f aca="false">D563-F563</f>
        <v>683</v>
      </c>
      <c r="I563" s="9" t="n">
        <f aca="false">E563-G563</f>
        <v>849</v>
      </c>
      <c r="J563" s="9" t="s">
        <v>100</v>
      </c>
      <c r="K563" s="9" t="n">
        <v>2016</v>
      </c>
      <c r="L563" s="11" t="s">
        <v>669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0</v>
      </c>
      <c r="D564" s="38" t="n">
        <v>87684</v>
      </c>
      <c r="E564" s="9" t="n">
        <v>82456</v>
      </c>
      <c r="F564" s="38" t="n">
        <v>86566</v>
      </c>
      <c r="G564" s="9" t="n">
        <v>82126</v>
      </c>
      <c r="H564" s="9" t="n">
        <f aca="false">D564-F564</f>
        <v>1118</v>
      </c>
      <c r="I564" s="9" t="n">
        <f aca="false">E564-G564</f>
        <v>330</v>
      </c>
      <c r="J564" s="9" t="s">
        <v>100</v>
      </c>
      <c r="K564" s="9" t="n">
        <v>2017</v>
      </c>
      <c r="L564" s="11" t="s">
        <v>671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5836</v>
      </c>
      <c r="E565" s="9" t="n">
        <v>37890</v>
      </c>
      <c r="F565" s="38" t="n">
        <v>34929</v>
      </c>
      <c r="G565" s="9" t="n">
        <v>37134</v>
      </c>
      <c r="H565" s="9" t="n">
        <f aca="false">D565-F565</f>
        <v>907</v>
      </c>
      <c r="I565" s="9" t="n">
        <f aca="false">E565-G565</f>
        <v>756</v>
      </c>
      <c r="J565" s="9" t="s">
        <v>16</v>
      </c>
      <c r="K565" s="9" t="n">
        <v>2015</v>
      </c>
      <c r="L565" s="11" t="s">
        <v>672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41</v>
      </c>
      <c r="E566" s="9" t="s">
        <v>41</v>
      </c>
      <c r="F566" s="38" t="s">
        <v>41</v>
      </c>
      <c r="G566" s="9" t="s">
        <v>41</v>
      </c>
      <c r="H566" s="9" t="s">
        <v>41</v>
      </c>
      <c r="I566" s="9" t="s">
        <v>41</v>
      </c>
      <c r="J566" s="9" t="s">
        <v>25</v>
      </c>
      <c r="K566" s="9" t="n">
        <v>2023</v>
      </c>
      <c r="L566" s="11" t="s">
        <v>673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572</v>
      </c>
      <c r="E567" s="9" t="n">
        <v>247</v>
      </c>
      <c r="F567" s="38" t="n">
        <v>564</v>
      </c>
      <c r="G567" s="9" t="n">
        <v>224</v>
      </c>
      <c r="H567" s="9" t="n">
        <f aca="false">D567-F567</f>
        <v>8</v>
      </c>
      <c r="I567" s="9" t="n">
        <f aca="false">E567-G567</f>
        <v>23</v>
      </c>
      <c r="J567" s="9" t="s">
        <v>68</v>
      </c>
      <c r="K567" s="9" t="n">
        <v>2018</v>
      </c>
      <c r="L567" s="11" t="s">
        <v>674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24</v>
      </c>
      <c r="E568" s="9" t="s">
        <v>24</v>
      </c>
      <c r="F568" s="38" t="s">
        <v>24</v>
      </c>
      <c r="G568" s="9" t="s">
        <v>24</v>
      </c>
      <c r="H568" s="9" t="s">
        <v>24</v>
      </c>
      <c r="I568" s="9" t="s">
        <v>24</v>
      </c>
      <c r="J568" s="9" t="s">
        <v>25</v>
      </c>
      <c r="K568" s="9" t="n">
        <v>2023</v>
      </c>
      <c r="L568" s="11" t="s">
        <v>675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51141</v>
      </c>
      <c r="E569" s="9" t="n">
        <v>60218</v>
      </c>
      <c r="F569" s="38" t="n">
        <v>50536</v>
      </c>
      <c r="G569" s="9" t="n">
        <v>59710</v>
      </c>
      <c r="H569" s="9" t="n">
        <f aca="false">D569-F569</f>
        <v>605</v>
      </c>
      <c r="I569" s="9" t="n">
        <f aca="false">E569-G569</f>
        <v>508</v>
      </c>
      <c r="J569" s="9" t="s">
        <v>16</v>
      </c>
      <c r="K569" s="9" t="n">
        <v>2015</v>
      </c>
      <c r="L569" s="11" t="s">
        <v>676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7</v>
      </c>
      <c r="D570" s="38" t="s">
        <v>24</v>
      </c>
      <c r="E570" s="9" t="s">
        <v>24</v>
      </c>
      <c r="F570" s="38" t="s">
        <v>24</v>
      </c>
      <c r="G570" s="9" t="s">
        <v>24</v>
      </c>
      <c r="H570" s="9" t="s">
        <v>24</v>
      </c>
      <c r="I570" s="9" t="s">
        <v>24</v>
      </c>
      <c r="J570" s="9" t="s">
        <v>678</v>
      </c>
      <c r="K570" s="9"/>
      <c r="L570" s="11" t="s">
        <v>679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0</v>
      </c>
      <c r="D571" s="38" t="n">
        <v>13736</v>
      </c>
      <c r="E571" s="9" t="n">
        <v>15046</v>
      </c>
      <c r="F571" s="38" t="n">
        <v>13397</v>
      </c>
      <c r="G571" s="9" t="n">
        <v>14739</v>
      </c>
      <c r="H571" s="9" t="n">
        <f aca="false">D571-F571</f>
        <v>339</v>
      </c>
      <c r="I571" s="9" t="n">
        <f aca="false">E571-G571</f>
        <v>307</v>
      </c>
      <c r="J571" s="9" t="s">
        <v>63</v>
      </c>
      <c r="K571" s="9"/>
      <c r="L571" s="11" t="s">
        <v>681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2</v>
      </c>
      <c r="D572" s="38" t="n">
        <v>73592</v>
      </c>
      <c r="E572" s="9" t="n">
        <v>71991</v>
      </c>
      <c r="F572" s="38" t="n">
        <v>72251</v>
      </c>
      <c r="G572" s="9" t="n">
        <v>71470</v>
      </c>
      <c r="H572" s="9" t="n">
        <f aca="false">D572-F572</f>
        <v>1341</v>
      </c>
      <c r="I572" s="9" t="n">
        <f aca="false">E572-G572</f>
        <v>521</v>
      </c>
      <c r="J572" s="9" t="s">
        <v>100</v>
      </c>
      <c r="K572" s="9" t="n">
        <v>2017</v>
      </c>
      <c r="L572" s="11" t="s">
        <v>683</v>
      </c>
      <c r="M572" s="32" t="n">
        <v>2</v>
      </c>
      <c r="N572" s="34" t="n">
        <v>2</v>
      </c>
      <c r="O572" s="12"/>
      <c r="P572" s="12" t="s">
        <v>684</v>
      </c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5</v>
      </c>
      <c r="D573" s="38" t="n">
        <v>96072</v>
      </c>
      <c r="E573" s="9" t="n">
        <v>127481</v>
      </c>
      <c r="F573" s="38" t="n">
        <v>95769</v>
      </c>
      <c r="G573" s="9" t="n">
        <v>127348</v>
      </c>
      <c r="H573" s="9" t="n">
        <f aca="false">D573-F573</f>
        <v>303</v>
      </c>
      <c r="I573" s="9" t="n">
        <f aca="false">E573-G573</f>
        <v>133</v>
      </c>
      <c r="J573" s="9" t="s">
        <v>16</v>
      </c>
      <c r="K573" s="9" t="n">
        <v>2016</v>
      </c>
      <c r="L573" s="11" t="s">
        <v>686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41</v>
      </c>
      <c r="E574" s="9" t="s">
        <v>41</v>
      </c>
      <c r="F574" s="38" t="s">
        <v>41</v>
      </c>
      <c r="G574" s="9" t="s">
        <v>41</v>
      </c>
      <c r="H574" s="9" t="s">
        <v>41</v>
      </c>
      <c r="I574" s="9" t="s">
        <v>41</v>
      </c>
      <c r="J574" s="9" t="s">
        <v>25</v>
      </c>
      <c r="K574" s="9" t="n">
        <v>2023</v>
      </c>
      <c r="L574" s="11" t="s">
        <v>687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2014</v>
      </c>
      <c r="E575" s="9" t="n">
        <v>34873</v>
      </c>
      <c r="F575" s="38" t="n">
        <v>31575</v>
      </c>
      <c r="G575" s="9" t="n">
        <v>34675</v>
      </c>
      <c r="H575" s="9" t="n">
        <f aca="false">D575-F575</f>
        <v>439</v>
      </c>
      <c r="I575" s="9" t="n">
        <f aca="false">E575-G575</f>
        <v>198</v>
      </c>
      <c r="J575" s="9" t="s">
        <v>63</v>
      </c>
      <c r="K575" s="9" t="n">
        <v>2018</v>
      </c>
      <c r="L575" s="11" t="s">
        <v>688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54269</v>
      </c>
      <c r="E576" s="9" t="n">
        <v>30669</v>
      </c>
      <c r="F576" s="38" t="n">
        <v>52173</v>
      </c>
      <c r="G576" s="9" t="n">
        <v>29637</v>
      </c>
      <c r="H576" s="9" t="n">
        <f aca="false">D576-F576</f>
        <v>2096</v>
      </c>
      <c r="I576" s="9" t="n">
        <f aca="false">E576-G576</f>
        <v>1032</v>
      </c>
      <c r="J576" s="9" t="s">
        <v>16</v>
      </c>
      <c r="K576" s="9" t="n">
        <v>2015</v>
      </c>
      <c r="L576" s="11" t="s">
        <v>689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90</v>
      </c>
      <c r="D577" s="38" t="n">
        <v>98169</v>
      </c>
      <c r="E577" s="9" t="n">
        <v>108266</v>
      </c>
      <c r="F577" s="38" t="n">
        <v>97240</v>
      </c>
      <c r="G577" s="9" t="n">
        <v>107856</v>
      </c>
      <c r="H577" s="9" t="n">
        <f aca="false">D577-F577</f>
        <v>929</v>
      </c>
      <c r="I577" s="9" t="n">
        <f aca="false">E577-G577</f>
        <v>410</v>
      </c>
      <c r="J577" s="9" t="s">
        <v>100</v>
      </c>
      <c r="K577" s="9" t="n">
        <v>2017</v>
      </c>
      <c r="L577" s="11" t="s">
        <v>691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2</v>
      </c>
      <c r="D578" s="38" t="n">
        <v>45915</v>
      </c>
      <c r="E578" s="9" t="n">
        <v>111726</v>
      </c>
      <c r="F578" s="38" t="n">
        <v>45545</v>
      </c>
      <c r="G578" s="9" t="n">
        <v>111421</v>
      </c>
      <c r="H578" s="9" t="n">
        <f aca="false">D578-F578</f>
        <v>370</v>
      </c>
      <c r="I578" s="9" t="n">
        <f aca="false">E578-G578</f>
        <v>305</v>
      </c>
      <c r="J578" s="9" t="s">
        <v>100</v>
      </c>
      <c r="K578" s="9" t="n">
        <v>2017</v>
      </c>
      <c r="L578" s="11" t="s">
        <v>693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9151</v>
      </c>
      <c r="E579" s="9" t="n">
        <v>40973</v>
      </c>
      <c r="F579" s="38" t="n">
        <v>38759</v>
      </c>
      <c r="G579" s="9" t="n">
        <v>40786</v>
      </c>
      <c r="H579" s="9" t="n">
        <f aca="false">D579-F579</f>
        <v>392</v>
      </c>
      <c r="I579" s="9" t="n">
        <f aca="false">E579-G579</f>
        <v>187</v>
      </c>
      <c r="J579" s="9" t="s">
        <v>100</v>
      </c>
      <c r="K579" s="9" t="n">
        <v>2016</v>
      </c>
      <c r="L579" s="11" t="s">
        <v>694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5</v>
      </c>
      <c r="K580" s="9" t="n">
        <v>2023</v>
      </c>
      <c r="L580" s="11" t="s">
        <v>696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50017</v>
      </c>
      <c r="E581" s="9" t="n">
        <v>50405</v>
      </c>
      <c r="F581" s="38" t="n">
        <v>49584</v>
      </c>
      <c r="G581" s="9" t="n">
        <v>49972</v>
      </c>
      <c r="H581" s="9" t="n">
        <f aca="false">D581-F581</f>
        <v>433</v>
      </c>
      <c r="I581" s="9" t="n">
        <f aca="false">E581-G581</f>
        <v>433</v>
      </c>
      <c r="J581" s="9" t="s">
        <v>16</v>
      </c>
      <c r="K581" s="9" t="n">
        <v>2014</v>
      </c>
      <c r="L581" s="11" t="s">
        <v>697</v>
      </c>
      <c r="M581" s="32" t="n">
        <v>2</v>
      </c>
      <c r="N581" s="34" t="n">
        <v>3</v>
      </c>
      <c r="O581" s="12"/>
      <c r="P581" s="12"/>
      <c r="Q581" s="1" t="n">
        <v>48525</v>
      </c>
      <c r="R581" s="51" t="n">
        <f aca="false">Q581/2</f>
        <v>24262.5</v>
      </c>
      <c r="S581" s="51" t="n">
        <f aca="false">D581+R581</f>
        <v>74279.5</v>
      </c>
      <c r="T581" s="51" t="n">
        <f aca="false">E581+R581</f>
        <v>74667.5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9237</v>
      </c>
      <c r="E582" s="9" t="n">
        <v>28657</v>
      </c>
      <c r="F582" s="38" t="n">
        <v>29008</v>
      </c>
      <c r="G582" s="9" t="n">
        <v>28428</v>
      </c>
      <c r="H582" s="53" t="n">
        <f aca="false">D582-F582</f>
        <v>229</v>
      </c>
      <c r="I582" s="53" t="n">
        <f aca="false">E582-G582</f>
        <v>229</v>
      </c>
      <c r="J582" s="53" t="s">
        <v>16</v>
      </c>
      <c r="K582" s="53" t="n">
        <v>2013</v>
      </c>
      <c r="L582" s="11" t="s">
        <v>698</v>
      </c>
      <c r="M582" s="32" t="n">
        <v>2</v>
      </c>
      <c r="N582" s="34" t="n">
        <v>3</v>
      </c>
      <c r="O582" s="12" t="s">
        <v>142</v>
      </c>
      <c r="P582" s="12" t="s">
        <v>699</v>
      </c>
      <c r="Q582" s="1" t="n">
        <v>13849</v>
      </c>
      <c r="R582" s="51" t="n">
        <f aca="false">Q582/2</f>
        <v>6924.5</v>
      </c>
      <c r="S582" s="51" t="n">
        <f aca="false">D582+R582</f>
        <v>36161.5</v>
      </c>
      <c r="T582" s="51" t="n">
        <f aca="false">E582+R582</f>
        <v>35581.5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9</v>
      </c>
      <c r="E583" s="9" t="n">
        <v>15082</v>
      </c>
      <c r="F583" s="38" t="n">
        <v>13439</v>
      </c>
      <c r="G583" s="9" t="n">
        <v>15082</v>
      </c>
      <c r="H583" s="9" t="n">
        <f aca="false">D583-F583</f>
        <v>0</v>
      </c>
      <c r="I583" s="9" t="n">
        <f aca="false">E583-G583</f>
        <v>0</v>
      </c>
      <c r="J583" s="9" t="s">
        <v>16</v>
      </c>
      <c r="K583" s="9" t="n">
        <v>2014</v>
      </c>
      <c r="L583" s="11" t="s">
        <v>700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10118</v>
      </c>
      <c r="E584" s="9" t="n">
        <v>10985</v>
      </c>
      <c r="F584" s="38" t="n">
        <v>9929</v>
      </c>
      <c r="G584" s="9" t="n">
        <v>10824</v>
      </c>
      <c r="H584" s="9" t="n">
        <f aca="false">D584-F584</f>
        <v>189</v>
      </c>
      <c r="I584" s="9" t="n">
        <f aca="false">E584-G584</f>
        <v>161</v>
      </c>
      <c r="J584" s="9" t="s">
        <v>63</v>
      </c>
      <c r="K584" s="9" t="n">
        <v>2020</v>
      </c>
      <c r="L584" s="11" t="s">
        <v>701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4158</v>
      </c>
      <c r="E585" s="9" t="n">
        <v>49592</v>
      </c>
      <c r="F585" s="38" t="n">
        <v>43675</v>
      </c>
      <c r="G585" s="9" t="n">
        <v>49109</v>
      </c>
      <c r="H585" s="9" t="n">
        <f aca="false">D585-F585</f>
        <v>483</v>
      </c>
      <c r="I585" s="9" t="n">
        <f aca="false">E585-G585</f>
        <v>483</v>
      </c>
      <c r="J585" s="9" t="s">
        <v>16</v>
      </c>
      <c r="K585" s="9" t="n">
        <v>2013</v>
      </c>
      <c r="L585" s="11" t="s">
        <v>702</v>
      </c>
      <c r="M585" s="32" t="n">
        <v>7</v>
      </c>
      <c r="N585" s="34" t="n">
        <v>3</v>
      </c>
      <c r="O585" s="12"/>
      <c r="P585" s="12"/>
      <c r="Q585" s="1" t="n">
        <v>41651</v>
      </c>
      <c r="R585" s="50" t="n">
        <f aca="false">Q585/2</f>
        <v>20825.5</v>
      </c>
      <c r="S585" s="51" t="n">
        <f aca="false">D585+R585</f>
        <v>64983.5</v>
      </c>
      <c r="T585" s="51" t="n">
        <f aca="false">E585+R585</f>
        <v>70417.5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828</v>
      </c>
      <c r="E586" s="9" t="n">
        <v>10716</v>
      </c>
      <c r="F586" s="38" t="n">
        <v>9705</v>
      </c>
      <c r="G586" s="9" t="n">
        <v>10609</v>
      </c>
      <c r="H586" s="9" t="n">
        <f aca="false">D586-F586</f>
        <v>123</v>
      </c>
      <c r="I586" s="9" t="n">
        <f aca="false">E586-G586</f>
        <v>107</v>
      </c>
      <c r="J586" s="9" t="s">
        <v>100</v>
      </c>
      <c r="K586" s="9" t="n">
        <v>2017</v>
      </c>
      <c r="L586" s="11" t="s">
        <v>703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8959</v>
      </c>
      <c r="E587" s="9" t="n">
        <v>32879</v>
      </c>
      <c r="F587" s="38" t="n">
        <v>28843</v>
      </c>
      <c r="G587" s="9" t="n">
        <v>32735</v>
      </c>
      <c r="H587" s="9" t="n">
        <f aca="false">D587-F587</f>
        <v>116</v>
      </c>
      <c r="I587" s="9" t="n">
        <f aca="false">E587-G587</f>
        <v>144</v>
      </c>
      <c r="J587" s="9" t="s">
        <v>16</v>
      </c>
      <c r="K587" s="9" t="n">
        <v>2014</v>
      </c>
      <c r="L587" s="11" t="s">
        <v>704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41</v>
      </c>
      <c r="E588" s="9" t="s">
        <v>41</v>
      </c>
      <c r="F588" s="38" t="s">
        <v>41</v>
      </c>
      <c r="G588" s="9" t="s">
        <v>41</v>
      </c>
      <c r="H588" s="9" t="s">
        <v>41</v>
      </c>
      <c r="I588" s="9" t="s">
        <v>41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8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694</v>
      </c>
      <c r="E589" s="9" t="n">
        <v>17481</v>
      </c>
      <c r="F589" s="38" t="n">
        <v>15516</v>
      </c>
      <c r="G589" s="9" t="n">
        <v>17293</v>
      </c>
      <c r="H589" s="9" t="n">
        <f aca="false">D589-F589</f>
        <v>178</v>
      </c>
      <c r="I589" s="9" t="n">
        <f aca="false">E589-G589</f>
        <v>188</v>
      </c>
      <c r="J589" s="9" t="s">
        <v>16</v>
      </c>
      <c r="K589" s="9" t="n">
        <v>2016</v>
      </c>
      <c r="L589" s="11" t="s">
        <v>705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1684</v>
      </c>
      <c r="E590" s="9" t="n">
        <v>12519</v>
      </c>
      <c r="F590" s="38" t="n">
        <v>11358</v>
      </c>
      <c r="G590" s="9" t="n">
        <v>12387</v>
      </c>
      <c r="H590" s="9" t="n">
        <f aca="false">D590-F590</f>
        <v>326</v>
      </c>
      <c r="I590" s="9" t="n">
        <f aca="false">E590-G590</f>
        <v>132</v>
      </c>
      <c r="J590" s="9" t="s">
        <v>16</v>
      </c>
      <c r="K590" s="9" t="n">
        <v>2017</v>
      </c>
      <c r="L590" s="11" t="s">
        <v>706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5518</v>
      </c>
      <c r="E591" s="9" t="n">
        <v>60706</v>
      </c>
      <c r="F591" s="38" t="n">
        <v>54919</v>
      </c>
      <c r="G591" s="9" t="n">
        <v>60464</v>
      </c>
      <c r="H591" s="9" t="n">
        <f aca="false">D591-F591</f>
        <v>599</v>
      </c>
      <c r="I591" s="9" t="n">
        <f aca="false">E591-G591</f>
        <v>242</v>
      </c>
      <c r="J591" s="9" t="s">
        <v>16</v>
      </c>
      <c r="K591" s="9" t="n">
        <v>2015</v>
      </c>
      <c r="L591" s="11" t="s">
        <v>707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2765</v>
      </c>
      <c r="E592" s="9" t="n">
        <v>36622</v>
      </c>
      <c r="F592" s="38" t="n">
        <v>32488</v>
      </c>
      <c r="G592" s="9" t="n">
        <v>36468</v>
      </c>
      <c r="H592" s="9" t="n">
        <f aca="false">D592-F592</f>
        <v>277</v>
      </c>
      <c r="I592" s="9" t="n">
        <f aca="false">E592-G592</f>
        <v>154</v>
      </c>
      <c r="J592" s="9" t="s">
        <v>100</v>
      </c>
      <c r="K592" s="9" t="n">
        <v>2016</v>
      </c>
      <c r="L592" s="11" t="s">
        <v>708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4955</v>
      </c>
      <c r="E593" s="9" t="n">
        <v>42754</v>
      </c>
      <c r="F593" s="38" t="n">
        <v>34540</v>
      </c>
      <c r="G593" s="9" t="n">
        <v>42242</v>
      </c>
      <c r="H593" s="9" t="n">
        <f aca="false">D593-F593</f>
        <v>415</v>
      </c>
      <c r="I593" s="9" t="n">
        <f aca="false">E593-G593</f>
        <v>512</v>
      </c>
      <c r="J593" s="9" t="s">
        <v>63</v>
      </c>
      <c r="K593" s="9" t="n">
        <v>2018</v>
      </c>
      <c r="L593" s="11" t="s">
        <v>709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7213</v>
      </c>
      <c r="E595" s="9" t="n">
        <v>68380</v>
      </c>
      <c r="F595" s="38" t="n">
        <v>57065</v>
      </c>
      <c r="G595" s="9" t="n">
        <v>68267</v>
      </c>
      <c r="H595" s="9" t="n">
        <f aca="false">D595-F595</f>
        <v>148</v>
      </c>
      <c r="I595" s="9" t="n">
        <f aca="false">E595-G595</f>
        <v>113</v>
      </c>
      <c r="J595" s="9" t="s">
        <v>100</v>
      </c>
      <c r="K595" s="9" t="n">
        <v>2017</v>
      </c>
      <c r="L595" s="11" t="s">
        <v>710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40558</v>
      </c>
      <c r="E599" s="9" t="n">
        <v>61220</v>
      </c>
      <c r="F599" s="38" t="n">
        <v>40264</v>
      </c>
      <c r="G599" s="9" t="n">
        <v>60737</v>
      </c>
      <c r="H599" s="9" t="n">
        <f aca="false">D599-F599</f>
        <v>294</v>
      </c>
      <c r="I599" s="9" t="n">
        <f aca="false">E599-G599</f>
        <v>483</v>
      </c>
      <c r="J599" s="9" t="s">
        <v>16</v>
      </c>
      <c r="K599" s="9" t="n">
        <v>2015</v>
      </c>
      <c r="L599" s="11" t="s">
        <v>711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1</v>
      </c>
      <c r="K602" s="9" t="n">
        <v>2022</v>
      </c>
      <c r="L602" s="11" t="s">
        <v>712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41</v>
      </c>
      <c r="E603" s="9" t="s">
        <v>41</v>
      </c>
      <c r="F603" s="48" t="s">
        <v>41</v>
      </c>
      <c r="G603" s="9" t="s">
        <v>41</v>
      </c>
      <c r="H603" s="9" t="s">
        <v>41</v>
      </c>
      <c r="I603" s="9" t="s">
        <v>41</v>
      </c>
      <c r="J603" s="9" t="s">
        <v>81</v>
      </c>
      <c r="K603" s="9" t="n">
        <v>2021</v>
      </c>
      <c r="L603" s="11" t="s">
        <v>713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4</v>
      </c>
      <c r="D604" s="38" t="n">
        <v>26251</v>
      </c>
      <c r="E604" s="9" t="n">
        <v>30404</v>
      </c>
      <c r="F604" s="38" t="n">
        <v>26123</v>
      </c>
      <c r="G604" s="9" t="n">
        <v>30276</v>
      </c>
      <c r="H604" s="9" t="n">
        <f aca="false">D604-F604</f>
        <v>128</v>
      </c>
      <c r="I604" s="9" t="n">
        <f aca="false">E604-G604</f>
        <v>128</v>
      </c>
      <c r="J604" s="9" t="s">
        <v>16</v>
      </c>
      <c r="K604" s="9" t="n">
        <v>2017</v>
      </c>
      <c r="L604" s="11" t="s">
        <v>715</v>
      </c>
      <c r="M604" s="32" t="n">
        <v>7</v>
      </c>
      <c r="N604" s="34" t="n">
        <v>3</v>
      </c>
      <c r="O604" s="12"/>
      <c r="P604" s="12"/>
      <c r="Q604" s="1" t="n">
        <v>17113</v>
      </c>
      <c r="R604" s="1" t="n">
        <f aca="false">Q604/2</f>
        <v>8556.5</v>
      </c>
      <c r="S604" s="1" t="n">
        <f aca="false">D604+R604</f>
        <v>34807.5</v>
      </c>
      <c r="T604" s="1" t="n">
        <f aca="false">E604+R604</f>
        <v>38960.5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6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7</v>
      </c>
      <c r="D606" s="38" t="n">
        <v>20287</v>
      </c>
      <c r="E606" s="9" t="n">
        <v>27777</v>
      </c>
      <c r="F606" s="38" t="n">
        <v>20048</v>
      </c>
      <c r="G606" s="9" t="n">
        <v>27511</v>
      </c>
      <c r="H606" s="9" t="n">
        <f aca="false">D606-F606</f>
        <v>239</v>
      </c>
      <c r="I606" s="9" t="n">
        <f aca="false">E606-G606</f>
        <v>266</v>
      </c>
      <c r="J606" s="9" t="s">
        <v>100</v>
      </c>
      <c r="K606" s="9" t="n">
        <v>2017</v>
      </c>
      <c r="L606" s="11" t="s">
        <v>718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19</v>
      </c>
      <c r="D607" s="38" t="n">
        <v>30423</v>
      </c>
      <c r="E607" s="9" t="n">
        <v>32918</v>
      </c>
      <c r="F607" s="38" t="n">
        <v>30098</v>
      </c>
      <c r="G607" s="9" t="n">
        <v>32627</v>
      </c>
      <c r="H607" s="9" t="n">
        <f aca="false">D607-F607</f>
        <v>325</v>
      </c>
      <c r="I607" s="9" t="n">
        <f aca="false">E607-G607</f>
        <v>291</v>
      </c>
      <c r="J607" s="9" t="s">
        <v>100</v>
      </c>
      <c r="K607" s="9" t="n">
        <v>2017</v>
      </c>
      <c r="L607" s="11" t="s">
        <v>720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2143</v>
      </c>
      <c r="E608" s="9" t="n">
        <v>16033</v>
      </c>
      <c r="F608" s="38" t="n">
        <v>12005</v>
      </c>
      <c r="G608" s="9" t="n">
        <v>15855</v>
      </c>
      <c r="H608" s="53" t="n">
        <f aca="false">D608-F608</f>
        <v>138</v>
      </c>
      <c r="I608" s="53" t="n">
        <f aca="false">E608-G608</f>
        <v>178</v>
      </c>
      <c r="J608" s="53" t="s">
        <v>16</v>
      </c>
      <c r="K608" s="9" t="n">
        <v>2013</v>
      </c>
      <c r="L608" s="11" t="s">
        <v>721</v>
      </c>
      <c r="M608" s="32" t="n">
        <v>7</v>
      </c>
      <c r="N608" s="34" t="n">
        <v>3</v>
      </c>
      <c r="O608" s="12" t="s">
        <v>142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7179</v>
      </c>
      <c r="E609" s="9" t="n">
        <v>26706</v>
      </c>
      <c r="F609" s="38" t="n">
        <v>36750</v>
      </c>
      <c r="G609" s="9" t="n">
        <v>26665</v>
      </c>
      <c r="H609" s="9" t="n">
        <f aca="false">D609-F609</f>
        <v>429</v>
      </c>
      <c r="I609" s="9" t="n">
        <f aca="false">E609-G609</f>
        <v>41</v>
      </c>
      <c r="J609" s="9" t="s">
        <v>16</v>
      </c>
      <c r="K609" s="9" t="n">
        <v>2014</v>
      </c>
      <c r="L609" s="11" t="s">
        <v>722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39553</v>
      </c>
      <c r="E610" s="9" t="n">
        <v>38481</v>
      </c>
      <c r="F610" s="38" t="n">
        <v>39183</v>
      </c>
      <c r="G610" s="9" t="n">
        <v>38279</v>
      </c>
      <c r="H610" s="9" t="n">
        <f aca="false">D610-F610</f>
        <v>370</v>
      </c>
      <c r="I610" s="9" t="n">
        <f aca="false">E610-G610</f>
        <v>202</v>
      </c>
      <c r="J610" s="9" t="s">
        <v>16</v>
      </c>
      <c r="K610" s="9" t="n">
        <v>2015</v>
      </c>
      <c r="L610" s="11" t="s">
        <v>723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s">
        <v>24</v>
      </c>
      <c r="E611" s="9" t="s">
        <v>24</v>
      </c>
      <c r="F611" s="38" t="s">
        <v>24</v>
      </c>
      <c r="G611" s="9" t="s">
        <v>24</v>
      </c>
      <c r="H611" s="9" t="s">
        <v>24</v>
      </c>
      <c r="I611" s="9" t="s">
        <v>24</v>
      </c>
      <c r="J611" s="9" t="s">
        <v>25</v>
      </c>
      <c r="K611" s="9" t="n">
        <v>2024</v>
      </c>
      <c r="L611" s="11" t="s">
        <v>724</v>
      </c>
      <c r="M611" s="32" t="n">
        <v>7</v>
      </c>
      <c r="N611" s="34" t="n">
        <v>3</v>
      </c>
      <c r="O611" s="12"/>
      <c r="P611" s="12"/>
      <c r="Q611" s="1" t="n">
        <v>45668</v>
      </c>
      <c r="R611" s="50" t="n">
        <f aca="false">Q611/2</f>
        <v>22834</v>
      </c>
      <c r="S611" s="51" t="e">
        <f aca="false">D611+R611</f>
        <v>#VALUE!</v>
      </c>
      <c r="T611" s="51" t="e">
        <f aca="false">E611+R611</f>
        <v>#VALUE!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7297</v>
      </c>
      <c r="E612" s="9" t="n">
        <v>20516</v>
      </c>
      <c r="F612" s="38" t="n">
        <v>17161</v>
      </c>
      <c r="G612" s="9" t="n">
        <v>20390</v>
      </c>
      <c r="H612" s="9" t="n">
        <f aca="false">D612-F612</f>
        <v>136</v>
      </c>
      <c r="I612" s="9" t="n">
        <f aca="false">E612-G612</f>
        <v>126</v>
      </c>
      <c r="J612" s="9" t="s">
        <v>16</v>
      </c>
      <c r="K612" s="9" t="n">
        <v>2015</v>
      </c>
      <c r="L612" s="11" t="s">
        <v>725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5489</v>
      </c>
      <c r="E613" s="9" t="n">
        <v>15855</v>
      </c>
      <c r="F613" s="38" t="n">
        <v>15283</v>
      </c>
      <c r="G613" s="9" t="n">
        <v>15790</v>
      </c>
      <c r="H613" s="9" t="n">
        <f aca="false">D613-F613</f>
        <v>206</v>
      </c>
      <c r="I613" s="9" t="n">
        <f aca="false">E613-G613</f>
        <v>65</v>
      </c>
      <c r="J613" s="9" t="s">
        <v>100</v>
      </c>
      <c r="K613" s="9" t="n">
        <v>2017</v>
      </c>
      <c r="L613" s="11" t="s">
        <v>726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7</v>
      </c>
      <c r="C614" s="16" t="n">
        <v>559</v>
      </c>
      <c r="D614" s="38" t="s">
        <v>41</v>
      </c>
      <c r="E614" s="9" t="s">
        <v>41</v>
      </c>
      <c r="F614" s="38" t="s">
        <v>41</v>
      </c>
      <c r="G614" s="9" t="s">
        <v>41</v>
      </c>
      <c r="H614" s="9" t="s">
        <v>41</v>
      </c>
      <c r="I614" s="9" t="s">
        <v>41</v>
      </c>
      <c r="J614" s="9" t="s">
        <v>81</v>
      </c>
      <c r="K614" s="9" t="n">
        <v>2021</v>
      </c>
      <c r="L614" s="11" t="s">
        <v>728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29</v>
      </c>
      <c r="D615" s="38" t="n">
        <v>104194</v>
      </c>
      <c r="E615" s="9" t="n">
        <v>128254</v>
      </c>
      <c r="F615" s="38" t="n">
        <v>103472</v>
      </c>
      <c r="G615" s="9" t="n">
        <v>127523</v>
      </c>
      <c r="H615" s="9" t="n">
        <f aca="false">D615-F615</f>
        <v>722</v>
      </c>
      <c r="I615" s="9" t="n">
        <f aca="false">E615-G615</f>
        <v>731</v>
      </c>
      <c r="J615" s="9" t="s">
        <v>68</v>
      </c>
      <c r="K615" s="9" t="n">
        <v>2016</v>
      </c>
      <c r="L615" s="11" t="s">
        <v>730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1</v>
      </c>
      <c r="D616" s="38" t="n">
        <v>59848</v>
      </c>
      <c r="E616" s="9" t="n">
        <v>70092</v>
      </c>
      <c r="F616" s="38" t="n">
        <v>59254</v>
      </c>
      <c r="G616" s="9" t="n">
        <v>69381</v>
      </c>
      <c r="H616" s="9" t="n">
        <f aca="false">D616-F616</f>
        <v>594</v>
      </c>
      <c r="I616" s="9" t="n">
        <f aca="false">E616-G616</f>
        <v>711</v>
      </c>
      <c r="J616" s="9" t="s">
        <v>100</v>
      </c>
      <c r="K616" s="9" t="n">
        <v>2015</v>
      </c>
      <c r="L616" s="11" t="s">
        <v>732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69366</v>
      </c>
      <c r="E617" s="9" t="n">
        <v>82863</v>
      </c>
      <c r="F617" s="38" t="n">
        <v>68117</v>
      </c>
      <c r="G617" s="9" t="n">
        <v>81373</v>
      </c>
      <c r="H617" s="9" t="n">
        <f aca="false">D617-F617</f>
        <v>1249</v>
      </c>
      <c r="I617" s="9" t="n">
        <f aca="false">E617-G617</f>
        <v>1490</v>
      </c>
      <c r="J617" s="9" t="s">
        <v>16</v>
      </c>
      <c r="K617" s="9" t="n">
        <v>2015</v>
      </c>
      <c r="L617" s="11" t="s">
        <v>733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10457</v>
      </c>
      <c r="E618" s="9" t="n">
        <v>12281</v>
      </c>
      <c r="F618" s="38" t="n">
        <v>10236</v>
      </c>
      <c r="G618" s="9" t="n">
        <v>12020</v>
      </c>
      <c r="H618" s="9" t="n">
        <f aca="false">D618-F618</f>
        <v>221</v>
      </c>
      <c r="I618" s="9" t="n">
        <f aca="false">E618-G618</f>
        <v>261</v>
      </c>
      <c r="J618" s="9" t="s">
        <v>63</v>
      </c>
      <c r="K618" s="9" t="n">
        <v>2017</v>
      </c>
      <c r="L618" s="11" t="s">
        <v>734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776</v>
      </c>
      <c r="E619" s="9" t="n">
        <v>2645</v>
      </c>
      <c r="F619" s="38" t="n">
        <v>10554</v>
      </c>
      <c r="G619" s="9" t="n">
        <v>2581</v>
      </c>
      <c r="H619" s="9" t="n">
        <f aca="false">D619-F619</f>
        <v>222</v>
      </c>
      <c r="I619" s="9" t="n">
        <f aca="false">E619-G619</f>
        <v>64</v>
      </c>
      <c r="J619" s="9" t="s">
        <v>100</v>
      </c>
      <c r="K619" s="9" t="n">
        <v>2017</v>
      </c>
      <c r="L619" s="11" t="s">
        <v>735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2718</v>
      </c>
      <c r="E620" s="9" t="n">
        <v>3013</v>
      </c>
      <c r="F620" s="38" t="n">
        <v>2474</v>
      </c>
      <c r="G620" s="9" t="n">
        <v>2886</v>
      </c>
      <c r="H620" s="53" t="n">
        <f aca="false">D620-F620</f>
        <v>244</v>
      </c>
      <c r="I620" s="53" t="n">
        <f aca="false">E620-G620</f>
        <v>127</v>
      </c>
      <c r="J620" s="53" t="s">
        <v>100</v>
      </c>
      <c r="K620" s="9" t="n">
        <v>2017</v>
      </c>
      <c r="L620" s="11" t="s">
        <v>736</v>
      </c>
      <c r="M620" s="32" t="n">
        <v>2</v>
      </c>
      <c r="N620" s="34" t="n">
        <v>2</v>
      </c>
      <c r="O620" s="12" t="s">
        <v>32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21354</v>
      </c>
      <c r="E621" s="9" t="n">
        <v>20790</v>
      </c>
      <c r="F621" s="38" t="n">
        <v>20887</v>
      </c>
      <c r="G621" s="9" t="n">
        <v>20583</v>
      </c>
      <c r="H621" s="9" t="n">
        <f aca="false">D621-F621</f>
        <v>467</v>
      </c>
      <c r="I621" s="9" t="n">
        <f aca="false">E621-G621</f>
        <v>207</v>
      </c>
      <c r="J621" s="9" t="s">
        <v>16</v>
      </c>
      <c r="K621" s="9" t="n">
        <v>2015</v>
      </c>
      <c r="L621" s="11" t="s">
        <v>737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1072</v>
      </c>
      <c r="E622" s="9" t="n">
        <v>23812</v>
      </c>
      <c r="F622" s="38" t="n">
        <v>20846</v>
      </c>
      <c r="G622" s="9" t="n">
        <v>23590</v>
      </c>
      <c r="H622" s="9" t="n">
        <f aca="false">D622-F622</f>
        <v>226</v>
      </c>
      <c r="I622" s="9" t="n">
        <f aca="false">E622-G622</f>
        <v>222</v>
      </c>
      <c r="J622" s="9" t="s">
        <v>100</v>
      </c>
      <c r="K622" s="9" t="n">
        <v>2015</v>
      </c>
      <c r="L622" s="11" t="s">
        <v>738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437</v>
      </c>
      <c r="E625" s="9" t="n">
        <v>24651</v>
      </c>
      <c r="F625" s="38" t="n">
        <v>20305</v>
      </c>
      <c r="G625" s="9" t="n">
        <v>24525</v>
      </c>
      <c r="H625" s="9" t="n">
        <f aca="false">D625-F625</f>
        <v>132</v>
      </c>
      <c r="I625" s="9" t="n">
        <f aca="false">E625-G625</f>
        <v>126</v>
      </c>
      <c r="J625" s="9" t="s">
        <v>16</v>
      </c>
      <c r="K625" s="9" t="n">
        <v>2015</v>
      </c>
      <c r="L625" s="11" t="s">
        <v>739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5968</v>
      </c>
      <c r="E626" s="9" t="n">
        <v>19908</v>
      </c>
      <c r="F626" s="38" t="n">
        <v>15914</v>
      </c>
      <c r="G626" s="9" t="n">
        <v>19787</v>
      </c>
      <c r="H626" s="9" t="n">
        <f aca="false">D626-F626</f>
        <v>54</v>
      </c>
      <c r="I626" s="9" t="n">
        <f aca="false">E626-G626</f>
        <v>121</v>
      </c>
      <c r="J626" s="9" t="s">
        <v>63</v>
      </c>
      <c r="K626" s="9" t="n">
        <v>2019</v>
      </c>
      <c r="L626" s="11" t="s">
        <v>740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24</v>
      </c>
      <c r="E627" s="9" t="s">
        <v>24</v>
      </c>
      <c r="F627" s="38" t="s">
        <v>24</v>
      </c>
      <c r="G627" s="9" t="s">
        <v>24</v>
      </c>
      <c r="H627" s="9" t="s">
        <v>24</v>
      </c>
      <c r="I627" s="9" t="s">
        <v>24</v>
      </c>
      <c r="J627" s="9" t="s">
        <v>25</v>
      </c>
      <c r="K627" s="9" t="n">
        <v>2023</v>
      </c>
      <c r="L627" s="11" t="s">
        <v>741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s">
        <v>24</v>
      </c>
      <c r="E628" s="9" t="s">
        <v>24</v>
      </c>
      <c r="F628" s="38" t="s">
        <v>24</v>
      </c>
      <c r="G628" s="9" t="s">
        <v>24</v>
      </c>
      <c r="H628" s="9" t="s">
        <v>24</v>
      </c>
      <c r="I628" s="9" t="s">
        <v>24</v>
      </c>
      <c r="J628" s="9" t="s">
        <v>25</v>
      </c>
      <c r="K628" s="9" t="n">
        <v>2024</v>
      </c>
      <c r="L628" s="11" t="s">
        <v>742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1160</v>
      </c>
      <c r="E630" s="9" t="n">
        <v>96053</v>
      </c>
      <c r="F630" s="38" t="n">
        <v>80930</v>
      </c>
      <c r="G630" s="9" t="n">
        <v>95843</v>
      </c>
      <c r="H630" s="9" t="n">
        <f aca="false">D630-F630</f>
        <v>230</v>
      </c>
      <c r="I630" s="9" t="n">
        <f aca="false">E630-G630</f>
        <v>210</v>
      </c>
      <c r="J630" s="9" t="s">
        <v>16</v>
      </c>
      <c r="K630" s="9" t="n">
        <v>2016</v>
      </c>
      <c r="L630" s="11" t="s">
        <v>743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4</v>
      </c>
      <c r="C631" s="16" t="n">
        <v>575</v>
      </c>
      <c r="D631" s="48" t="n">
        <v>10601</v>
      </c>
      <c r="E631" s="9" t="n">
        <v>12281</v>
      </c>
      <c r="F631" s="48" t="n">
        <v>10596</v>
      </c>
      <c r="G631" s="9" t="n">
        <v>12276</v>
      </c>
      <c r="H631" s="53" t="n">
        <f aca="false">D631-F631</f>
        <v>5</v>
      </c>
      <c r="I631" s="53" t="n">
        <f aca="false">E631-G631</f>
        <v>5</v>
      </c>
      <c r="J631" s="9" t="s">
        <v>100</v>
      </c>
      <c r="K631" s="9" t="n">
        <v>2017</v>
      </c>
      <c r="L631" s="11" t="s">
        <v>745</v>
      </c>
      <c r="M631" s="32" t="n">
        <v>7</v>
      </c>
      <c r="N631" s="34" t="n">
        <v>3</v>
      </c>
      <c r="O631" s="12" t="s">
        <v>746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188</v>
      </c>
      <c r="E632" s="9" t="n">
        <v>7927</v>
      </c>
      <c r="F632" s="38" t="n">
        <v>9150</v>
      </c>
      <c r="G632" s="9" t="n">
        <v>7927</v>
      </c>
      <c r="H632" s="9" t="n">
        <f aca="false">D632-F632</f>
        <v>38</v>
      </c>
      <c r="I632" s="9" t="n">
        <f aca="false">E632-G632</f>
        <v>0</v>
      </c>
      <c r="J632" s="9" t="s">
        <v>100</v>
      </c>
      <c r="K632" s="9" t="n">
        <v>2017</v>
      </c>
      <c r="L632" s="11" t="s">
        <v>747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2865</v>
      </c>
      <c r="E633" s="9" t="n">
        <v>24672</v>
      </c>
      <c r="F633" s="38" t="n">
        <v>22630</v>
      </c>
      <c r="G633" s="9" t="n">
        <v>24455</v>
      </c>
      <c r="H633" s="9" t="n">
        <f aca="false">D633-F633</f>
        <v>235</v>
      </c>
      <c r="I633" s="9" t="n">
        <f aca="false">E633-G633</f>
        <v>217</v>
      </c>
      <c r="J633" s="9" t="s">
        <v>100</v>
      </c>
      <c r="K633" s="9" t="n">
        <v>2017</v>
      </c>
      <c r="L633" s="11" t="s">
        <v>748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6550121945</v>
      </c>
      <c r="C634" s="16" t="n">
        <v>578</v>
      </c>
      <c r="D634" s="38" t="n">
        <v>41304</v>
      </c>
      <c r="E634" s="9" t="n">
        <v>42438</v>
      </c>
      <c r="F634" s="38" t="n">
        <v>41023</v>
      </c>
      <c r="G634" s="9" t="n">
        <v>42151</v>
      </c>
      <c r="H634" s="9" t="n">
        <f aca="false">D634-F634</f>
        <v>281</v>
      </c>
      <c r="I634" s="9" t="n">
        <f aca="false">E634-G634</f>
        <v>287</v>
      </c>
      <c r="J634" s="9" t="s">
        <v>16</v>
      </c>
      <c r="K634" s="9" t="n">
        <v>2014</v>
      </c>
      <c r="L634" s="11" t="s">
        <v>749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s">
        <v>24</v>
      </c>
      <c r="E636" s="9" t="s">
        <v>24</v>
      </c>
      <c r="F636" s="38" t="s">
        <v>24</v>
      </c>
      <c r="G636" s="9" t="s">
        <v>24</v>
      </c>
      <c r="H636" s="9" t="s">
        <v>24</v>
      </c>
      <c r="I636" s="9" t="s">
        <v>24</v>
      </c>
      <c r="J636" s="9" t="s">
        <v>25</v>
      </c>
      <c r="K636" s="9" t="n">
        <v>2024</v>
      </c>
      <c r="L636" s="11" t="s">
        <v>750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e">
        <f aca="false">D636+R636</f>
        <v>#VALUE!</v>
      </c>
      <c r="T636" s="1" t="e">
        <f aca="false">E636+R636</f>
        <v>#VALUE!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9047</v>
      </c>
      <c r="E637" s="9" t="n">
        <v>17763</v>
      </c>
      <c r="F637" s="38" t="n">
        <v>18780</v>
      </c>
      <c r="G637" s="9" t="n">
        <v>17693</v>
      </c>
      <c r="H637" s="9" t="n">
        <f aca="false">D637-F637</f>
        <v>267</v>
      </c>
      <c r="I637" s="9" t="n">
        <f aca="false">E637-G637</f>
        <v>70</v>
      </c>
      <c r="J637" s="9" t="s">
        <v>63</v>
      </c>
      <c r="K637" s="9" t="n">
        <v>2018</v>
      </c>
      <c r="L637" s="11" t="s">
        <v>751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2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5914</v>
      </c>
      <c r="E639" s="9" t="n">
        <v>42328</v>
      </c>
      <c r="F639" s="38" t="n">
        <v>35293</v>
      </c>
      <c r="G639" s="9" t="n">
        <v>42093</v>
      </c>
      <c r="H639" s="9" t="n">
        <f aca="false">D639-F639</f>
        <v>621</v>
      </c>
      <c r="I639" s="9" t="n">
        <f aca="false">E639-G639</f>
        <v>235</v>
      </c>
      <c r="J639" s="9" t="s">
        <v>16</v>
      </c>
      <c r="K639" s="9" t="n">
        <v>2015</v>
      </c>
      <c r="L639" s="11" t="s">
        <v>753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4</v>
      </c>
      <c r="D640" s="38" t="n">
        <v>77455</v>
      </c>
      <c r="E640" s="9" t="n">
        <v>78312</v>
      </c>
      <c r="F640" s="38" t="n">
        <v>76502</v>
      </c>
      <c r="G640" s="9" t="n">
        <v>77997</v>
      </c>
      <c r="H640" s="9" t="n">
        <f aca="false">D640-F640</f>
        <v>953</v>
      </c>
      <c r="I640" s="9" t="n">
        <f aca="false">E640-G640</f>
        <v>315</v>
      </c>
      <c r="J640" s="9" t="s">
        <v>68</v>
      </c>
      <c r="K640" s="9" t="n">
        <v>2017</v>
      </c>
      <c r="L640" s="11" t="s">
        <v>755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6</v>
      </c>
      <c r="D641" s="38" t="n">
        <v>53473</v>
      </c>
      <c r="E641" s="9" t="n">
        <v>57930</v>
      </c>
      <c r="F641" s="38" t="n">
        <v>53244</v>
      </c>
      <c r="G641" s="9" t="n">
        <v>57608</v>
      </c>
      <c r="H641" s="9" t="n">
        <f aca="false">D641-F641</f>
        <v>229</v>
      </c>
      <c r="I641" s="9" t="n">
        <f aca="false">E641-G641</f>
        <v>322</v>
      </c>
      <c r="J641" s="9" t="s">
        <v>63</v>
      </c>
      <c r="K641" s="9" t="n">
        <v>2018</v>
      </c>
      <c r="L641" s="11" t="s">
        <v>757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8</v>
      </c>
      <c r="D642" s="38" t="n">
        <v>36711</v>
      </c>
      <c r="E642" s="9" t="n">
        <v>43555</v>
      </c>
      <c r="F642" s="38" t="n">
        <v>36536</v>
      </c>
      <c r="G642" s="9" t="n">
        <v>43482</v>
      </c>
      <c r="H642" s="9" t="n">
        <f aca="false">D642-F642</f>
        <v>175</v>
      </c>
      <c r="I642" s="9" t="n">
        <f aca="false">E642-G642</f>
        <v>73</v>
      </c>
      <c r="J642" s="9" t="s">
        <v>100</v>
      </c>
      <c r="K642" s="9" t="n">
        <v>2016</v>
      </c>
      <c r="L642" s="11" t="s">
        <v>759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60</v>
      </c>
      <c r="D643" s="38" t="n">
        <v>68595</v>
      </c>
      <c r="E643" s="9" t="n">
        <v>56915</v>
      </c>
      <c r="F643" s="38" t="n">
        <v>67737</v>
      </c>
      <c r="G643" s="9" t="n">
        <v>56674</v>
      </c>
      <c r="H643" s="9" t="n">
        <f aca="false">D643-F643</f>
        <v>858</v>
      </c>
      <c r="I643" s="9" t="n">
        <f aca="false">E643-G643</f>
        <v>241</v>
      </c>
      <c r="J643" s="9" t="s">
        <v>63</v>
      </c>
      <c r="K643" s="9" t="n">
        <v>2018</v>
      </c>
      <c r="L643" s="11" t="s">
        <v>761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41</v>
      </c>
      <c r="E644" s="9" t="s">
        <v>41</v>
      </c>
      <c r="F644" s="48" t="s">
        <v>41</v>
      </c>
      <c r="G644" s="9" t="s">
        <v>41</v>
      </c>
      <c r="H644" s="9" t="s">
        <v>41</v>
      </c>
      <c r="I644" s="9" t="s">
        <v>41</v>
      </c>
      <c r="J644" s="9" t="s">
        <v>81</v>
      </c>
      <c r="K644" s="9"/>
      <c r="L644" s="11" t="s">
        <v>762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5817</v>
      </c>
      <c r="E645" s="9" t="n">
        <v>14435</v>
      </c>
      <c r="F645" s="38" t="n">
        <v>15473</v>
      </c>
      <c r="G645" s="9" t="n">
        <v>14235</v>
      </c>
      <c r="H645" s="9" t="n">
        <f aca="false">D645-F645</f>
        <v>344</v>
      </c>
      <c r="I645" s="9" t="n">
        <f aca="false">E645-G645</f>
        <v>200</v>
      </c>
      <c r="J645" s="9" t="s">
        <v>16</v>
      </c>
      <c r="K645" s="9" t="n">
        <v>2016</v>
      </c>
      <c r="L645" s="11" t="s">
        <v>763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4</v>
      </c>
      <c r="D646" s="38" t="n">
        <v>50965</v>
      </c>
      <c r="E646" s="9" t="n">
        <v>61482</v>
      </c>
      <c r="F646" s="38" t="n">
        <v>50725</v>
      </c>
      <c r="G646" s="9" t="n">
        <v>61256</v>
      </c>
      <c r="H646" s="9" t="n">
        <f aca="false">D646-F646</f>
        <v>240</v>
      </c>
      <c r="I646" s="9" t="n">
        <f aca="false">E646-G646</f>
        <v>226</v>
      </c>
      <c r="J646" s="9" t="s">
        <v>63</v>
      </c>
      <c r="K646" s="9" t="n">
        <v>2018</v>
      </c>
      <c r="L646" s="11" t="s">
        <v>765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6</v>
      </c>
      <c r="D647" s="38" t="n">
        <v>49336</v>
      </c>
      <c r="E647" s="9" t="n">
        <v>56156</v>
      </c>
      <c r="F647" s="38" t="n">
        <v>48978</v>
      </c>
      <c r="G647" s="9" t="n">
        <v>56067</v>
      </c>
      <c r="H647" s="9" t="n">
        <f aca="false">D647-F647</f>
        <v>358</v>
      </c>
      <c r="I647" s="9" t="n">
        <f aca="false">E647-G647</f>
        <v>89</v>
      </c>
      <c r="J647" s="9" t="s">
        <v>100</v>
      </c>
      <c r="K647" s="9" t="n">
        <v>2017</v>
      </c>
      <c r="L647" s="11" t="s">
        <v>767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1871</v>
      </c>
      <c r="E648" s="9" t="n">
        <v>48053</v>
      </c>
      <c r="F648" s="38" t="n">
        <v>41590</v>
      </c>
      <c r="G648" s="9" t="n">
        <v>47926</v>
      </c>
      <c r="H648" s="9" t="n">
        <f aca="false">D648-F648</f>
        <v>281</v>
      </c>
      <c r="I648" s="9" t="n">
        <f aca="false">E648-G648</f>
        <v>127</v>
      </c>
      <c r="J648" s="9" t="s">
        <v>44</v>
      </c>
      <c r="K648" s="9" t="n">
        <v>2018</v>
      </c>
      <c r="L648" s="11" t="s">
        <v>768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24</v>
      </c>
      <c r="E649" s="9" t="s">
        <v>24</v>
      </c>
      <c r="F649" s="38" t="s">
        <v>24</v>
      </c>
      <c r="G649" s="9" t="s">
        <v>24</v>
      </c>
      <c r="H649" s="9" t="s">
        <v>24</v>
      </c>
      <c r="I649" s="9" t="s">
        <v>24</v>
      </c>
      <c r="J649" s="9" t="s">
        <v>68</v>
      </c>
      <c r="K649" s="9" t="n">
        <v>2022</v>
      </c>
      <c r="L649" s="11" t="s">
        <v>769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70</v>
      </c>
      <c r="D650" s="38" t="n">
        <v>28051</v>
      </c>
      <c r="E650" s="9" t="n">
        <v>26044</v>
      </c>
      <c r="F650" s="38" t="n">
        <v>27541</v>
      </c>
      <c r="G650" s="9" t="n">
        <v>25920</v>
      </c>
      <c r="H650" s="9" t="n">
        <f aca="false">D650-F650</f>
        <v>510</v>
      </c>
      <c r="I650" s="9" t="n">
        <f aca="false">E650-G650</f>
        <v>124</v>
      </c>
      <c r="J650" s="9" t="s">
        <v>63</v>
      </c>
      <c r="K650" s="9" t="n">
        <v>2018</v>
      </c>
      <c r="L650" s="11" t="s">
        <v>771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2</v>
      </c>
      <c r="D651" s="38" t="n">
        <v>33318</v>
      </c>
      <c r="E651" s="9" t="n">
        <v>33034</v>
      </c>
      <c r="F651" s="38" t="n">
        <v>33005</v>
      </c>
      <c r="G651" s="9" t="n">
        <v>32856</v>
      </c>
      <c r="H651" s="9" t="n">
        <f aca="false">D651-F651</f>
        <v>313</v>
      </c>
      <c r="I651" s="9" t="n">
        <f aca="false">E651-G651</f>
        <v>178</v>
      </c>
      <c r="J651" s="9" t="s">
        <v>16</v>
      </c>
      <c r="K651" s="9" t="n">
        <v>2019</v>
      </c>
      <c r="L651" s="11" t="s">
        <v>773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4</v>
      </c>
      <c r="D652" s="38" t="n">
        <v>39566</v>
      </c>
      <c r="E652" s="9" t="n">
        <v>56845</v>
      </c>
      <c r="F652" s="38" t="n">
        <v>39306</v>
      </c>
      <c r="G652" s="9" t="n">
        <v>56732</v>
      </c>
      <c r="H652" s="9" t="n">
        <f aca="false">D652-F652</f>
        <v>260</v>
      </c>
      <c r="I652" s="9" t="n">
        <f aca="false">E652-G652</f>
        <v>113</v>
      </c>
      <c r="J652" s="9" t="s">
        <v>63</v>
      </c>
      <c r="K652" s="9" t="n">
        <v>2018</v>
      </c>
      <c r="L652" s="11" t="s">
        <v>775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6</v>
      </c>
      <c r="D653" s="38" t="n">
        <v>40264</v>
      </c>
      <c r="E653" s="9" t="n">
        <v>47817</v>
      </c>
      <c r="F653" s="38" t="n">
        <v>40235</v>
      </c>
      <c r="G653" s="9" t="n">
        <v>47766</v>
      </c>
      <c r="H653" s="9" t="n">
        <f aca="false">D653-F653</f>
        <v>29</v>
      </c>
      <c r="I653" s="9" t="n">
        <f aca="false">E653-G653</f>
        <v>51</v>
      </c>
      <c r="J653" s="9" t="s">
        <v>63</v>
      </c>
      <c r="K653" s="9" t="n">
        <v>2018</v>
      </c>
      <c r="L653" s="11" t="s">
        <v>777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s">
        <v>24</v>
      </c>
      <c r="E654" s="9" t="s">
        <v>24</v>
      </c>
      <c r="F654" s="38" t="s">
        <v>24</v>
      </c>
      <c r="G654" s="9" t="s">
        <v>24</v>
      </c>
      <c r="H654" s="9" t="s">
        <v>24</v>
      </c>
      <c r="I654" s="9" t="s">
        <v>24</v>
      </c>
      <c r="J654" s="9" t="s">
        <v>25</v>
      </c>
      <c r="K654" s="9" t="n">
        <v>2024</v>
      </c>
      <c r="L654" s="11" t="s">
        <v>778</v>
      </c>
      <c r="M654" s="32" t="n">
        <v>7</v>
      </c>
      <c r="N654" s="34" t="n">
        <v>3</v>
      </c>
      <c r="O654" s="12" t="s">
        <v>142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41</v>
      </c>
      <c r="E655" s="9" t="s">
        <v>41</v>
      </c>
      <c r="F655" s="38" t="s">
        <v>41</v>
      </c>
      <c r="G655" s="9" t="s">
        <v>41</v>
      </c>
      <c r="H655" s="9" t="s">
        <v>41</v>
      </c>
      <c r="I655" s="9" t="s">
        <v>41</v>
      </c>
      <c r="J655" s="9" t="s">
        <v>81</v>
      </c>
      <c r="K655" s="9" t="n">
        <v>2021</v>
      </c>
      <c r="L655" s="11" t="s">
        <v>779</v>
      </c>
      <c r="M655" s="32" t="n">
        <v>7</v>
      </c>
      <c r="N655" s="34" t="n">
        <v>3</v>
      </c>
      <c r="O655" s="12" t="s">
        <v>780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1272</v>
      </c>
      <c r="E656" s="9" t="n">
        <v>32780</v>
      </c>
      <c r="F656" s="38" t="n">
        <v>30941</v>
      </c>
      <c r="G656" s="9" t="n">
        <v>32449</v>
      </c>
      <c r="H656" s="9" t="n">
        <f aca="false">D656-F656</f>
        <v>331</v>
      </c>
      <c r="I656" s="9" t="n">
        <f aca="false">E656-G656</f>
        <v>331</v>
      </c>
      <c r="J656" s="9" t="s">
        <v>16</v>
      </c>
      <c r="K656" s="9" t="n">
        <v>2014</v>
      </c>
      <c r="L656" s="11" t="s">
        <v>781</v>
      </c>
      <c r="M656" s="32" t="n">
        <v>7</v>
      </c>
      <c r="N656" s="34" t="n">
        <v>3</v>
      </c>
      <c r="O656" s="12"/>
      <c r="P656" s="12"/>
      <c r="Q656" s="1" t="n">
        <v>36148</v>
      </c>
      <c r="R656" s="50" t="n">
        <f aca="false">Q656/2</f>
        <v>18074</v>
      </c>
      <c r="S656" s="51" t="n">
        <f aca="false">D656+R656</f>
        <v>49346</v>
      </c>
      <c r="T656" s="51" t="n">
        <f aca="false">E656+R656</f>
        <v>50854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8196</v>
      </c>
      <c r="E657" s="9" t="n">
        <v>18141</v>
      </c>
      <c r="F657" s="38" t="n">
        <v>18081</v>
      </c>
      <c r="G657" s="9" t="n">
        <v>18043</v>
      </c>
      <c r="H657" s="9" t="n">
        <f aca="false">D657-F657</f>
        <v>115</v>
      </c>
      <c r="I657" s="9" t="n">
        <f aca="false">E657-G657</f>
        <v>98</v>
      </c>
      <c r="J657" s="9" t="s">
        <v>100</v>
      </c>
      <c r="K657" s="9" t="n">
        <v>2017</v>
      </c>
      <c r="L657" s="11" t="s">
        <v>782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9646</v>
      </c>
      <c r="E658" s="9" t="n">
        <v>48627</v>
      </c>
      <c r="F658" s="38" t="n">
        <v>39280</v>
      </c>
      <c r="G658" s="9" t="n">
        <v>48211</v>
      </c>
      <c r="H658" s="53" t="n">
        <f aca="false">D658-F658</f>
        <v>366</v>
      </c>
      <c r="I658" s="53" t="n">
        <f aca="false">E658-G658</f>
        <v>416</v>
      </c>
      <c r="J658" s="53" t="s">
        <v>16</v>
      </c>
      <c r="K658" s="53" t="n">
        <v>2013</v>
      </c>
      <c r="L658" s="11" t="s">
        <v>783</v>
      </c>
      <c r="M658" s="32" t="n">
        <v>7</v>
      </c>
      <c r="N658" s="34" t="n">
        <v>3</v>
      </c>
      <c r="O658" s="12" t="s">
        <v>142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4371</v>
      </c>
      <c r="E659" s="9" t="n">
        <v>55455</v>
      </c>
      <c r="F659" s="38" t="n">
        <v>43674</v>
      </c>
      <c r="G659" s="9" t="n">
        <v>54712</v>
      </c>
      <c r="H659" s="9" t="n">
        <f aca="false">D659-F659</f>
        <v>697</v>
      </c>
      <c r="I659" s="9" t="n">
        <f aca="false">E659-G659</f>
        <v>743</v>
      </c>
      <c r="J659" s="9" t="s">
        <v>16</v>
      </c>
      <c r="K659" s="9" t="n">
        <v>2018</v>
      </c>
      <c r="L659" s="11" t="s">
        <v>784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10524</v>
      </c>
      <c r="E661" s="9" t="n">
        <v>12643</v>
      </c>
      <c r="F661" s="38" t="n">
        <v>10008</v>
      </c>
      <c r="G661" s="9" t="n">
        <v>12105</v>
      </c>
      <c r="H661" s="9" t="n">
        <f aca="false">D661-F661</f>
        <v>516</v>
      </c>
      <c r="I661" s="9" t="n">
        <f aca="false">E661-G661</f>
        <v>538</v>
      </c>
      <c r="J661" s="9" t="s">
        <v>16</v>
      </c>
      <c r="K661" s="9" t="n">
        <v>2022</v>
      </c>
      <c r="L661" s="11" t="s">
        <v>785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6</v>
      </c>
      <c r="D662" s="38" t="n">
        <v>124156</v>
      </c>
      <c r="E662" s="9" t="n">
        <v>60525</v>
      </c>
      <c r="F662" s="38" t="n">
        <v>123282</v>
      </c>
      <c r="G662" s="9" t="n">
        <v>60230</v>
      </c>
      <c r="H662" s="9" t="n">
        <f aca="false">D662-F662</f>
        <v>874</v>
      </c>
      <c r="I662" s="9" t="n">
        <f aca="false">E662-G662</f>
        <v>295</v>
      </c>
      <c r="J662" s="9" t="s">
        <v>16</v>
      </c>
      <c r="K662" s="9" t="n">
        <v>2016</v>
      </c>
      <c r="L662" s="11" t="s">
        <v>787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8</v>
      </c>
      <c r="D663" s="38" t="n">
        <v>30670</v>
      </c>
      <c r="E663" s="9" t="n">
        <v>34535</v>
      </c>
      <c r="F663" s="38" t="n">
        <v>30266</v>
      </c>
      <c r="G663" s="9" t="n">
        <v>34078</v>
      </c>
      <c r="H663" s="9" t="n">
        <f aca="false">D663-F663</f>
        <v>404</v>
      </c>
      <c r="I663" s="9" t="n">
        <f aca="false">E663-G663</f>
        <v>457</v>
      </c>
      <c r="J663" s="9" t="s">
        <v>16</v>
      </c>
      <c r="K663" s="9" t="n">
        <v>2016</v>
      </c>
      <c r="L663" s="11" t="s">
        <v>789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2796</v>
      </c>
      <c r="E664" s="9" t="n">
        <v>97313</v>
      </c>
      <c r="F664" s="38" t="n">
        <v>82796</v>
      </c>
      <c r="G664" s="9" t="n">
        <v>97313</v>
      </c>
      <c r="H664" s="9" t="n">
        <f aca="false">D664-F664</f>
        <v>0</v>
      </c>
      <c r="I664" s="9" t="n">
        <f aca="false">E664-G664</f>
        <v>0</v>
      </c>
      <c r="J664" s="9" t="s">
        <v>16</v>
      </c>
      <c r="K664" s="9" t="n">
        <v>2014</v>
      </c>
      <c r="L664" s="11" t="s">
        <v>790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50146</v>
      </c>
      <c r="E665" s="9" t="n">
        <v>62156</v>
      </c>
      <c r="F665" s="38" t="n">
        <v>49870</v>
      </c>
      <c r="G665" s="9" t="n">
        <v>61939</v>
      </c>
      <c r="H665" s="9" t="n">
        <f aca="false">D665-F665</f>
        <v>276</v>
      </c>
      <c r="I665" s="9" t="n">
        <f aca="false">E665-G665</f>
        <v>217</v>
      </c>
      <c r="J665" s="9" t="s">
        <v>16</v>
      </c>
      <c r="K665" s="9" t="n">
        <v>2014</v>
      </c>
      <c r="L665" s="11" t="s">
        <v>791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8205</v>
      </c>
      <c r="E666" s="9" t="n">
        <v>17473</v>
      </c>
      <c r="F666" s="38" t="n">
        <v>17816</v>
      </c>
      <c r="G666" s="9" t="n">
        <v>17351</v>
      </c>
      <c r="H666" s="9" t="n">
        <f aca="false">D666-F666</f>
        <v>389</v>
      </c>
      <c r="I666" s="9" t="n">
        <f aca="false">E666-G666</f>
        <v>122</v>
      </c>
      <c r="J666" s="9" t="s">
        <v>16</v>
      </c>
      <c r="K666" s="9" t="n">
        <v>2013</v>
      </c>
      <c r="L666" s="11" t="s">
        <v>792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8212.5</v>
      </c>
      <c r="T666" s="1" t="n">
        <f aca="false">E666+R666</f>
        <v>17480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5832</v>
      </c>
      <c r="E667" s="9" t="n">
        <v>67746</v>
      </c>
      <c r="F667" s="38" t="n">
        <v>65020</v>
      </c>
      <c r="G667" s="9" t="n">
        <v>67397</v>
      </c>
      <c r="H667" s="9" t="n">
        <f aca="false">D667-F667</f>
        <v>812</v>
      </c>
      <c r="I667" s="9" t="n">
        <f aca="false">E667-G667</f>
        <v>349</v>
      </c>
      <c r="J667" s="9" t="s">
        <v>100</v>
      </c>
      <c r="K667" s="9" t="n">
        <v>2017</v>
      </c>
      <c r="L667" s="11" t="s">
        <v>793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4</v>
      </c>
      <c r="D669" s="38" t="n">
        <v>66631</v>
      </c>
      <c r="E669" s="9" t="n">
        <v>58762</v>
      </c>
      <c r="F669" s="38" t="n">
        <v>66127</v>
      </c>
      <c r="G669" s="9" t="n">
        <v>58669</v>
      </c>
      <c r="H669" s="9" t="n">
        <f aca="false">D669-F669</f>
        <v>504</v>
      </c>
      <c r="I669" s="9" t="n">
        <f aca="false">E669-G669</f>
        <v>93</v>
      </c>
      <c r="J669" s="9" t="s">
        <v>63</v>
      </c>
      <c r="K669" s="9" t="n">
        <v>2017</v>
      </c>
      <c r="L669" s="11" t="s">
        <v>795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6</v>
      </c>
      <c r="D670" s="38" t="n">
        <v>49753</v>
      </c>
      <c r="E670" s="9" t="n">
        <v>61420</v>
      </c>
      <c r="F670" s="38" t="n">
        <v>49381</v>
      </c>
      <c r="G670" s="9" t="n">
        <v>60839</v>
      </c>
      <c r="H670" s="9" t="n">
        <f aca="false">D670-F670</f>
        <v>372</v>
      </c>
      <c r="I670" s="9" t="n">
        <f aca="false">E670-G670</f>
        <v>581</v>
      </c>
      <c r="J670" s="9" t="s">
        <v>63</v>
      </c>
      <c r="K670" s="9" t="n">
        <v>2018</v>
      </c>
      <c r="L670" s="11" t="s">
        <v>797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8</v>
      </c>
      <c r="D671" s="38" t="n">
        <v>54391</v>
      </c>
      <c r="E671" s="9" t="n">
        <v>51128</v>
      </c>
      <c r="F671" s="38" t="n">
        <v>53916</v>
      </c>
      <c r="G671" s="9" t="n">
        <v>51016</v>
      </c>
      <c r="H671" s="9" t="n">
        <f aca="false">D671-F671</f>
        <v>475</v>
      </c>
      <c r="I671" s="9" t="n">
        <f aca="false">E671-G671</f>
        <v>112</v>
      </c>
      <c r="J671" s="9" t="s">
        <v>100</v>
      </c>
      <c r="K671" s="9" t="n">
        <v>2016</v>
      </c>
      <c r="L671" s="11" t="s">
        <v>799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800</v>
      </c>
      <c r="D672" s="38" t="n">
        <v>65356</v>
      </c>
      <c r="E672" s="9" t="n">
        <v>67481</v>
      </c>
      <c r="F672" s="38" t="n">
        <v>64938</v>
      </c>
      <c r="G672" s="9" t="n">
        <v>67336</v>
      </c>
      <c r="H672" s="9" t="n">
        <f aca="false">D672-F672</f>
        <v>418</v>
      </c>
      <c r="I672" s="9" t="n">
        <f aca="false">E672-G672</f>
        <v>145</v>
      </c>
      <c r="J672" s="9" t="s">
        <v>100</v>
      </c>
      <c r="K672" s="9" t="n">
        <v>2016</v>
      </c>
      <c r="L672" s="11" t="s">
        <v>801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41</v>
      </c>
      <c r="E673" s="9" t="s">
        <v>41</v>
      </c>
      <c r="F673" s="38" t="s">
        <v>41</v>
      </c>
      <c r="G673" s="9" t="s">
        <v>41</v>
      </c>
      <c r="H673" s="9" t="s">
        <v>41</v>
      </c>
      <c r="I673" s="9" t="s">
        <v>41</v>
      </c>
      <c r="J673" s="9" t="s">
        <v>81</v>
      </c>
      <c r="K673" s="9" t="n">
        <v>2021</v>
      </c>
      <c r="L673" s="11" t="s">
        <v>802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41</v>
      </c>
      <c r="E674" s="9" t="s">
        <v>41</v>
      </c>
      <c r="F674" s="48" t="s">
        <v>41</v>
      </c>
      <c r="G674" s="9" t="s">
        <v>41</v>
      </c>
      <c r="H674" s="9" t="s">
        <v>41</v>
      </c>
      <c r="I674" s="9" t="s">
        <v>41</v>
      </c>
      <c r="J674" s="9" t="s">
        <v>81</v>
      </c>
      <c r="K674" s="9" t="n">
        <v>2021</v>
      </c>
      <c r="L674" s="11" t="s">
        <v>803</v>
      </c>
      <c r="M674" s="32" t="n">
        <v>1</v>
      </c>
      <c r="N674" s="34" t="n">
        <v>1</v>
      </c>
      <c r="O674" s="12" t="s">
        <v>804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5</v>
      </c>
      <c r="D675" s="38" t="s">
        <v>24</v>
      </c>
      <c r="E675" s="9" t="s">
        <v>24</v>
      </c>
      <c r="F675" s="38" t="s">
        <v>24</v>
      </c>
      <c r="G675" s="9" t="s">
        <v>24</v>
      </c>
      <c r="H675" s="9" t="s">
        <v>24</v>
      </c>
      <c r="I675" s="9" t="s">
        <v>24</v>
      </c>
      <c r="J675" s="9" t="s">
        <v>63</v>
      </c>
      <c r="K675" s="9" t="n">
        <v>2018</v>
      </c>
      <c r="L675" s="11" t="s">
        <v>806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7</v>
      </c>
      <c r="D676" s="38" t="n">
        <v>53000</v>
      </c>
      <c r="E676" s="9" t="n">
        <v>58252</v>
      </c>
      <c r="F676" s="38" t="n">
        <v>52742</v>
      </c>
      <c r="G676" s="9" t="n">
        <v>57938</v>
      </c>
      <c r="H676" s="9" t="n">
        <f aca="false">D676-F676</f>
        <v>258</v>
      </c>
      <c r="I676" s="9" t="n">
        <f aca="false">E676-G676</f>
        <v>314</v>
      </c>
      <c r="J676" s="9" t="s">
        <v>100</v>
      </c>
      <c r="K676" s="9" t="n">
        <v>2017</v>
      </c>
      <c r="L676" s="11" t="s">
        <v>808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09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41069</v>
      </c>
      <c r="E678" s="9" t="n">
        <v>43640</v>
      </c>
      <c r="F678" s="38" t="n">
        <v>40546</v>
      </c>
      <c r="G678" s="9" t="n">
        <v>43208</v>
      </c>
      <c r="H678" s="9" t="n">
        <f aca="false">D678-F678</f>
        <v>523</v>
      </c>
      <c r="I678" s="9" t="n">
        <f aca="false">E678-G678</f>
        <v>432</v>
      </c>
      <c r="J678" s="9" t="s">
        <v>100</v>
      </c>
      <c r="K678" s="9" t="n">
        <v>2016</v>
      </c>
      <c r="L678" s="11" t="s">
        <v>810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7699</v>
      </c>
      <c r="E679" s="9" t="n">
        <v>49673</v>
      </c>
      <c r="F679" s="38" t="n">
        <v>47070</v>
      </c>
      <c r="G679" s="9" t="n">
        <v>49465</v>
      </c>
      <c r="H679" s="9" t="n">
        <f aca="false">D679-F679</f>
        <v>629</v>
      </c>
      <c r="I679" s="9" t="n">
        <f aca="false">E679-G679</f>
        <v>208</v>
      </c>
      <c r="J679" s="9" t="s">
        <v>16</v>
      </c>
      <c r="K679" s="9" t="n">
        <v>2015</v>
      </c>
      <c r="L679" s="11" t="s">
        <v>811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0960</v>
      </c>
      <c r="E680" s="9" t="n">
        <v>36206</v>
      </c>
      <c r="F680" s="38" t="n">
        <v>30769</v>
      </c>
      <c r="G680" s="9" t="n">
        <v>36051</v>
      </c>
      <c r="H680" s="9" t="n">
        <f aca="false">D680-F680</f>
        <v>191</v>
      </c>
      <c r="I680" s="9" t="n">
        <f aca="false">E680-G680</f>
        <v>155</v>
      </c>
      <c r="J680" s="9" t="s">
        <v>16</v>
      </c>
      <c r="K680" s="9" t="n">
        <v>2017</v>
      </c>
      <c r="L680" s="11" t="s">
        <v>812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3106</v>
      </c>
      <c r="E681" s="9" t="n">
        <v>45419</v>
      </c>
      <c r="F681" s="38" t="n">
        <v>42811</v>
      </c>
      <c r="G681" s="9" t="n">
        <v>45355</v>
      </c>
      <c r="H681" s="9" t="n">
        <f aca="false">D681-F681</f>
        <v>295</v>
      </c>
      <c r="I681" s="9" t="n">
        <f aca="false">E681-G681</f>
        <v>64</v>
      </c>
      <c r="J681" s="9" t="s">
        <v>16</v>
      </c>
      <c r="K681" s="9" t="n">
        <v>2017</v>
      </c>
      <c r="L681" s="11" t="s">
        <v>813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3150</v>
      </c>
      <c r="T681" s="1" t="n">
        <f aca="false">E681+R681</f>
        <v>45463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6132</v>
      </c>
      <c r="E683" s="9" t="n">
        <v>12559</v>
      </c>
      <c r="F683" s="38" t="n">
        <v>15787</v>
      </c>
      <c r="G683" s="9" t="n">
        <v>12424</v>
      </c>
      <c r="H683" s="9" t="n">
        <f aca="false">D683-F683</f>
        <v>345</v>
      </c>
      <c r="I683" s="9" t="n">
        <f aca="false">E683-G683</f>
        <v>135</v>
      </c>
      <c r="J683" s="9" t="s">
        <v>63</v>
      </c>
      <c r="K683" s="9" t="n">
        <v>2018</v>
      </c>
      <c r="L683" s="11" t="s">
        <v>814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3823</v>
      </c>
      <c r="E685" s="9" t="n">
        <v>11275</v>
      </c>
      <c r="F685" s="38" t="n">
        <v>22775</v>
      </c>
      <c r="G685" s="9" t="n">
        <v>10697</v>
      </c>
      <c r="H685" s="9" t="n">
        <f aca="false">D685-F685</f>
        <v>1048</v>
      </c>
      <c r="I685" s="9" t="n">
        <f aca="false">E685-G685</f>
        <v>578</v>
      </c>
      <c r="J685" s="9" t="s">
        <v>16</v>
      </c>
      <c r="K685" s="9" t="n">
        <v>2022</v>
      </c>
      <c r="L685" s="11" t="s">
        <v>815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24</v>
      </c>
      <c r="E687" s="9" t="s">
        <v>24</v>
      </c>
      <c r="F687" s="38" t="s">
        <v>24</v>
      </c>
      <c r="G687" s="9" t="s">
        <v>24</v>
      </c>
      <c r="H687" s="9" t="s">
        <v>24</v>
      </c>
      <c r="I687" s="9" t="s">
        <v>24</v>
      </c>
      <c r="J687" s="9" t="s">
        <v>81</v>
      </c>
      <c r="K687" s="9" t="n">
        <v>2023</v>
      </c>
      <c r="L687" s="11" t="s">
        <v>816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41</v>
      </c>
      <c r="E689" s="9" t="s">
        <v>41</v>
      </c>
      <c r="F689" s="48" t="s">
        <v>41</v>
      </c>
      <c r="G689" s="9" t="s">
        <v>41</v>
      </c>
      <c r="H689" s="9" t="s">
        <v>41</v>
      </c>
      <c r="I689" s="9" t="s">
        <v>41</v>
      </c>
      <c r="J689" s="9" t="s">
        <v>81</v>
      </c>
      <c r="K689" s="9" t="n">
        <v>2021</v>
      </c>
      <c r="L689" s="11" t="s">
        <v>817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4706</v>
      </c>
      <c r="E690" s="9" t="n">
        <v>5361</v>
      </c>
      <c r="F690" s="48" t="n">
        <v>4420</v>
      </c>
      <c r="G690" s="9" t="n">
        <v>5052</v>
      </c>
      <c r="H690" s="9" t="n">
        <f aca="false">D690-F690</f>
        <v>286</v>
      </c>
      <c r="I690" s="9" t="n">
        <f aca="false">E690-G690</f>
        <v>309</v>
      </c>
      <c r="J690" s="9" t="s">
        <v>16</v>
      </c>
      <c r="K690" s="9" t="n">
        <v>2019</v>
      </c>
      <c r="L690" s="11" t="s">
        <v>818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5012</v>
      </c>
      <c r="E691" s="9" t="n">
        <v>89562</v>
      </c>
      <c r="F691" s="38" t="n">
        <v>74557</v>
      </c>
      <c r="G691" s="9" t="n">
        <v>89132</v>
      </c>
      <c r="H691" s="9" t="n">
        <f aca="false">D691-F691</f>
        <v>455</v>
      </c>
      <c r="I691" s="9" t="n">
        <f aca="false">E691-G691</f>
        <v>430</v>
      </c>
      <c r="J691" s="9" t="s">
        <v>63</v>
      </c>
      <c r="K691" s="9" t="n">
        <v>2018</v>
      </c>
      <c r="L691" s="11" t="s">
        <v>819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41</v>
      </c>
      <c r="E692" s="9" t="s">
        <v>41</v>
      </c>
      <c r="F692" s="48" t="s">
        <v>41</v>
      </c>
      <c r="G692" s="9" t="s">
        <v>41</v>
      </c>
      <c r="H692" s="9" t="s">
        <v>41</v>
      </c>
      <c r="I692" s="9" t="s">
        <v>41</v>
      </c>
      <c r="J692" s="9" t="s">
        <v>81</v>
      </c>
      <c r="K692" s="9" t="n">
        <v>2021</v>
      </c>
      <c r="L692" s="11" t="s">
        <v>820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1</v>
      </c>
      <c r="D693" s="38" t="s">
        <v>24</v>
      </c>
      <c r="E693" s="9" t="s">
        <v>24</v>
      </c>
      <c r="F693" s="38" t="s">
        <v>24</v>
      </c>
      <c r="G693" s="9" t="s">
        <v>24</v>
      </c>
      <c r="H693" s="9" t="s">
        <v>24</v>
      </c>
      <c r="I693" s="9" t="s">
        <v>24</v>
      </c>
      <c r="J693" s="9" t="s">
        <v>16</v>
      </c>
      <c r="K693" s="9" t="n">
        <v>2015</v>
      </c>
      <c r="L693" s="11" t="s">
        <v>822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3</v>
      </c>
      <c r="D694" s="38" t="s">
        <v>24</v>
      </c>
      <c r="E694" s="9" t="s">
        <v>24</v>
      </c>
      <c r="F694" s="38" t="s">
        <v>24</v>
      </c>
      <c r="G694" s="9" t="s">
        <v>24</v>
      </c>
      <c r="H694" s="9" t="s">
        <v>24</v>
      </c>
      <c r="I694" s="9" t="s">
        <v>24</v>
      </c>
      <c r="J694" s="9" t="s">
        <v>63</v>
      </c>
      <c r="K694" s="9" t="n">
        <v>2018</v>
      </c>
      <c r="L694" s="11" t="s">
        <v>824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41</v>
      </c>
      <c r="E695" s="9" t="s">
        <v>41</v>
      </c>
      <c r="F695" s="48" t="s">
        <v>41</v>
      </c>
      <c r="G695" s="9" t="s">
        <v>41</v>
      </c>
      <c r="H695" s="9" t="s">
        <v>41</v>
      </c>
      <c r="I695" s="9" t="s">
        <v>41</v>
      </c>
      <c r="J695" s="9" t="s">
        <v>81</v>
      </c>
      <c r="K695" s="9" t="n">
        <v>2021</v>
      </c>
      <c r="L695" s="11" t="s">
        <v>825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729</v>
      </c>
      <c r="E696" s="9" t="n">
        <v>536</v>
      </c>
      <c r="F696" s="38" t="n">
        <v>674</v>
      </c>
      <c r="G696" s="9" t="n">
        <v>439</v>
      </c>
      <c r="H696" s="9" t="n">
        <f aca="false">D696-F696</f>
        <v>55</v>
      </c>
      <c r="I696" s="9" t="n">
        <f aca="false">E696-G696</f>
        <v>97</v>
      </c>
      <c r="J696" s="9" t="s">
        <v>68</v>
      </c>
      <c r="K696" s="9" t="n">
        <v>2017</v>
      </c>
      <c r="L696" s="11" t="s">
        <v>826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7</v>
      </c>
      <c r="D697" s="38" t="n">
        <v>34565</v>
      </c>
      <c r="E697" s="9" t="n">
        <v>40090</v>
      </c>
      <c r="F697" s="38" t="n">
        <v>34371</v>
      </c>
      <c r="G697" s="9" t="n">
        <v>39882</v>
      </c>
      <c r="H697" s="9" t="n">
        <f aca="false">D697-F697</f>
        <v>194</v>
      </c>
      <c r="I697" s="9" t="n">
        <f aca="false">E697-G697</f>
        <v>208</v>
      </c>
      <c r="J697" s="9" t="s">
        <v>63</v>
      </c>
      <c r="K697" s="9" t="n">
        <v>2018</v>
      </c>
      <c r="L697" s="11" t="s">
        <v>828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29</v>
      </c>
      <c r="D698" s="38" t="n">
        <v>45472</v>
      </c>
      <c r="E698" s="9" t="n">
        <v>36611</v>
      </c>
      <c r="F698" s="38" t="n">
        <v>45472</v>
      </c>
      <c r="G698" s="9" t="n">
        <v>36611</v>
      </c>
      <c r="H698" s="9" t="n">
        <f aca="false">D698-F698</f>
        <v>0</v>
      </c>
      <c r="I698" s="9" t="n">
        <f aca="false">E698-G698</f>
        <v>0</v>
      </c>
      <c r="J698" s="9" t="s">
        <v>63</v>
      </c>
      <c r="K698" s="9" t="n">
        <v>2019</v>
      </c>
      <c r="L698" s="11" t="s">
        <v>830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1</v>
      </c>
      <c r="C699" s="16" t="s">
        <v>832</v>
      </c>
      <c r="D699" s="38" t="n">
        <v>21356</v>
      </c>
      <c r="E699" s="9" t="n">
        <v>26324</v>
      </c>
      <c r="F699" s="38" t="n">
        <v>20793</v>
      </c>
      <c r="G699" s="9" t="n">
        <v>25691</v>
      </c>
      <c r="H699" s="9" t="n">
        <f aca="false">D699-F699</f>
        <v>563</v>
      </c>
      <c r="I699" s="9" t="n">
        <f aca="false">E699-G699</f>
        <v>633</v>
      </c>
      <c r="J699" s="9" t="s">
        <v>100</v>
      </c>
      <c r="K699" s="9" t="n">
        <v>2017</v>
      </c>
      <c r="L699" s="11" t="s">
        <v>833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4</v>
      </c>
      <c r="D700" s="38" t="n">
        <v>142326</v>
      </c>
      <c r="E700" s="9" t="n">
        <v>181157</v>
      </c>
      <c r="F700" s="38" t="n">
        <v>140150</v>
      </c>
      <c r="G700" s="9" t="n">
        <v>179833</v>
      </c>
      <c r="H700" s="9" t="n">
        <f aca="false">D700-F700</f>
        <v>2176</v>
      </c>
      <c r="I700" s="9" t="n">
        <f aca="false">E700-G700</f>
        <v>1324</v>
      </c>
      <c r="J700" s="9" t="s">
        <v>100</v>
      </c>
      <c r="K700" s="9" t="n">
        <v>2017</v>
      </c>
      <c r="L700" s="11" t="s">
        <v>835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6739</v>
      </c>
      <c r="E701" s="9" t="n">
        <v>54518</v>
      </c>
      <c r="F701" s="38" t="n">
        <v>46418</v>
      </c>
      <c r="G701" s="9" t="n">
        <v>54424</v>
      </c>
      <c r="H701" s="9" t="n">
        <f aca="false">D701-F701</f>
        <v>321</v>
      </c>
      <c r="I701" s="9" t="n">
        <f aca="false">E701-G701</f>
        <v>94</v>
      </c>
      <c r="J701" s="9" t="s">
        <v>44</v>
      </c>
      <c r="K701" s="9" t="n">
        <v>2019</v>
      </c>
      <c r="L701" s="11" t="s">
        <v>836</v>
      </c>
      <c r="M701" s="32" t="n">
        <v>1</v>
      </c>
      <c r="N701" s="34" t="n">
        <v>1</v>
      </c>
      <c r="O701" s="12" t="s">
        <v>189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68</v>
      </c>
      <c r="E702" s="9" t="n">
        <v>4732</v>
      </c>
      <c r="F702" s="38" t="n">
        <v>3766</v>
      </c>
      <c r="G702" s="9" t="n">
        <v>4730</v>
      </c>
      <c r="H702" s="9" t="n">
        <f aca="false">D702-F702</f>
        <v>2</v>
      </c>
      <c r="I702" s="9" t="n">
        <f aca="false">E702-G702</f>
        <v>2</v>
      </c>
      <c r="J702" s="9" t="s">
        <v>16</v>
      </c>
      <c r="K702" s="9" t="n">
        <v>2015</v>
      </c>
      <c r="L702" s="11" t="s">
        <v>837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24</v>
      </c>
      <c r="E703" s="9" t="s">
        <v>24</v>
      </c>
      <c r="F703" s="48" t="s">
        <v>24</v>
      </c>
      <c r="G703" s="9" t="s">
        <v>24</v>
      </c>
      <c r="H703" s="9" t="s">
        <v>24</v>
      </c>
      <c r="I703" s="9" t="s">
        <v>24</v>
      </c>
      <c r="J703" s="11" t="s">
        <v>337</v>
      </c>
      <c r="K703" s="9" t="n">
        <v>20198</v>
      </c>
      <c r="L703" s="11" t="s">
        <v>838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3262</v>
      </c>
      <c r="E704" s="9" t="n">
        <v>28967</v>
      </c>
      <c r="F704" s="38" t="n">
        <v>23012</v>
      </c>
      <c r="G704" s="9" t="n">
        <v>28682</v>
      </c>
      <c r="H704" s="9" t="n">
        <f aca="false">D704-F704</f>
        <v>250</v>
      </c>
      <c r="I704" s="9" t="n">
        <f aca="false">E704-G704</f>
        <v>285</v>
      </c>
      <c r="J704" s="9" t="s">
        <v>16</v>
      </c>
      <c r="K704" s="9" t="n">
        <v>2015</v>
      </c>
      <c r="L704" s="11" t="s">
        <v>839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40</v>
      </c>
      <c r="D705" s="38" t="n">
        <v>33117</v>
      </c>
      <c r="E705" s="9" t="n">
        <v>31211</v>
      </c>
      <c r="F705" s="38" t="n">
        <v>32686</v>
      </c>
      <c r="G705" s="9" t="n">
        <v>31042</v>
      </c>
      <c r="H705" s="9" t="n">
        <f aca="false">D705-F705</f>
        <v>431</v>
      </c>
      <c r="I705" s="9" t="n">
        <f aca="false">E705-G705</f>
        <v>169</v>
      </c>
      <c r="J705" s="9" t="s">
        <v>100</v>
      </c>
      <c r="K705" s="9" t="n">
        <v>2015</v>
      </c>
      <c r="L705" s="11" t="s">
        <v>841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2</v>
      </c>
      <c r="D706" s="38" t="n">
        <v>35423</v>
      </c>
      <c r="E706" s="9" t="n">
        <v>37120</v>
      </c>
      <c r="F706" s="38" t="n">
        <v>35057</v>
      </c>
      <c r="G706" s="9" t="n">
        <v>37004</v>
      </c>
      <c r="H706" s="9" t="n">
        <f aca="false">D706-F706</f>
        <v>366</v>
      </c>
      <c r="I706" s="9" t="n">
        <f aca="false">E706-G706</f>
        <v>116</v>
      </c>
      <c r="J706" s="9" t="s">
        <v>100</v>
      </c>
      <c r="K706" s="9" t="n">
        <v>2015</v>
      </c>
      <c r="L706" s="11" t="s">
        <v>843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3</v>
      </c>
      <c r="C707" s="16" t="s">
        <v>844</v>
      </c>
      <c r="D707" s="38" t="s">
        <v>41</v>
      </c>
      <c r="E707" s="9" t="s">
        <v>41</v>
      </c>
      <c r="F707" s="38" t="s">
        <v>41</v>
      </c>
      <c r="G707" s="9" t="s">
        <v>41</v>
      </c>
      <c r="H707" s="9" t="s">
        <v>41</v>
      </c>
      <c r="I707" s="9" t="s">
        <v>41</v>
      </c>
      <c r="J707" s="9" t="s">
        <v>81</v>
      </c>
      <c r="K707" s="9" t="n">
        <v>2021</v>
      </c>
      <c r="L707" s="11" t="s">
        <v>845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6</v>
      </c>
      <c r="D708" s="38" t="n">
        <v>31523</v>
      </c>
      <c r="E708" s="9" t="n">
        <v>59276</v>
      </c>
      <c r="F708" s="38" t="n">
        <v>31295</v>
      </c>
      <c r="G708" s="9" t="n">
        <v>59037</v>
      </c>
      <c r="H708" s="9" t="n">
        <f aca="false">D708-F708</f>
        <v>228</v>
      </c>
      <c r="I708" s="9" t="n">
        <f aca="false">E708-G708</f>
        <v>239</v>
      </c>
      <c r="J708" s="9" t="s">
        <v>100</v>
      </c>
      <c r="K708" s="9" t="n">
        <v>2017</v>
      </c>
      <c r="L708" s="11" t="s">
        <v>847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7774</v>
      </c>
      <c r="E710" s="9" t="n">
        <v>99565</v>
      </c>
      <c r="F710" s="38" t="n">
        <v>87399</v>
      </c>
      <c r="G710" s="9" t="n">
        <v>99103</v>
      </c>
      <c r="H710" s="9" t="n">
        <f aca="false">D710-F710</f>
        <v>375</v>
      </c>
      <c r="I710" s="9" t="n">
        <f aca="false">E710-G710</f>
        <v>462</v>
      </c>
      <c r="J710" s="9" t="s">
        <v>16</v>
      </c>
      <c r="K710" s="9" t="n">
        <v>2014</v>
      </c>
      <c r="L710" s="11" t="s">
        <v>848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8995</v>
      </c>
      <c r="E712" s="9" t="n">
        <v>107465</v>
      </c>
      <c r="F712" s="38" t="n">
        <v>88504</v>
      </c>
      <c r="G712" s="9" t="n">
        <v>107031</v>
      </c>
      <c r="H712" s="9" t="n">
        <f aca="false">D712-F712</f>
        <v>491</v>
      </c>
      <c r="I712" s="9" t="n">
        <f aca="false">E712-G712</f>
        <v>434</v>
      </c>
      <c r="J712" s="9" t="s">
        <v>63</v>
      </c>
      <c r="K712" s="9" t="n">
        <v>2018</v>
      </c>
      <c r="L712" s="11" t="s">
        <v>849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41</v>
      </c>
      <c r="E713" s="9" t="s">
        <v>41</v>
      </c>
      <c r="F713" s="48" t="s">
        <v>41</v>
      </c>
      <c r="G713" s="9" t="s">
        <v>41</v>
      </c>
      <c r="H713" s="9" t="s">
        <v>41</v>
      </c>
      <c r="I713" s="9" t="s">
        <v>41</v>
      </c>
      <c r="J713" s="9" t="s">
        <v>81</v>
      </c>
      <c r="K713" s="9" t="n">
        <v>2021</v>
      </c>
      <c r="L713" s="11" t="s">
        <v>850</v>
      </c>
      <c r="M713" s="32" t="n">
        <v>1</v>
      </c>
      <c r="N713" s="34" t="n">
        <v>2</v>
      </c>
      <c r="O713" s="12" t="s">
        <v>225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70345</v>
      </c>
      <c r="E715" s="9" t="n">
        <v>73659</v>
      </c>
      <c r="F715" s="38" t="n">
        <v>69790</v>
      </c>
      <c r="G715" s="9" t="n">
        <v>73104</v>
      </c>
      <c r="H715" s="53" t="n">
        <f aca="false">D715-F715</f>
        <v>555</v>
      </c>
      <c r="I715" s="53" t="n">
        <f aca="false">E715-G715</f>
        <v>555</v>
      </c>
      <c r="J715" s="53" t="s">
        <v>16</v>
      </c>
      <c r="K715" s="9" t="n">
        <v>2013</v>
      </c>
      <c r="L715" s="11" t="s">
        <v>851</v>
      </c>
      <c r="M715" s="32" t="n">
        <v>1</v>
      </c>
      <c r="N715" s="34" t="n">
        <v>2</v>
      </c>
      <c r="O715" s="12" t="s">
        <v>142</v>
      </c>
      <c r="P715" s="12"/>
      <c r="Q715" s="1" t="n">
        <v>1111</v>
      </c>
      <c r="R715" s="1" t="n">
        <f aca="false">Q715/2</f>
        <v>555.5</v>
      </c>
      <c r="S715" s="1" t="n">
        <f aca="false">D715+R715</f>
        <v>70900.5</v>
      </c>
      <c r="T715" s="1" t="n">
        <f aca="false">E715+R715</f>
        <v>74214.5</v>
      </c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2100</v>
      </c>
      <c r="E716" s="9" t="n">
        <v>35556</v>
      </c>
      <c r="F716" s="38" t="n">
        <v>31786</v>
      </c>
      <c r="G716" s="9" t="n">
        <v>35284</v>
      </c>
      <c r="H716" s="9" t="n">
        <f aca="false">D716-F716</f>
        <v>314</v>
      </c>
      <c r="I716" s="9" t="n">
        <f aca="false">E716-G716</f>
        <v>272</v>
      </c>
      <c r="J716" s="9" t="s">
        <v>100</v>
      </c>
      <c r="K716" s="9" t="n">
        <v>2017</v>
      </c>
      <c r="L716" s="11" t="s">
        <v>852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9385</v>
      </c>
      <c r="E717" s="9" t="n">
        <v>23930</v>
      </c>
      <c r="F717" s="38" t="n">
        <v>18841</v>
      </c>
      <c r="G717" s="9" t="n">
        <v>23335</v>
      </c>
      <c r="H717" s="9" t="n">
        <f aca="false">D717-F717</f>
        <v>544</v>
      </c>
      <c r="I717" s="9" t="n">
        <f aca="false">E717-G717</f>
        <v>595</v>
      </c>
      <c r="J717" s="9" t="s">
        <v>63</v>
      </c>
      <c r="K717" s="9" t="n">
        <v>2018</v>
      </c>
      <c r="L717" s="11" t="s">
        <v>853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2935</v>
      </c>
      <c r="E718" s="64" t="n">
        <v>2775</v>
      </c>
      <c r="F718" s="63" t="n">
        <v>2928</v>
      </c>
      <c r="G718" s="64" t="n">
        <v>2771</v>
      </c>
      <c r="H718" s="9" t="n">
        <f aca="false">D718-F718</f>
        <v>7</v>
      </c>
      <c r="I718" s="9" t="n">
        <f aca="false">E718-G718</f>
        <v>4</v>
      </c>
      <c r="J718" s="9" t="s">
        <v>16</v>
      </c>
      <c r="K718" s="9" t="n">
        <v>2016</v>
      </c>
      <c r="L718" s="11" t="s">
        <v>854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82391</v>
      </c>
      <c r="E719" s="9" t="n">
        <v>75421</v>
      </c>
      <c r="F719" s="38" t="n">
        <v>81510</v>
      </c>
      <c r="G719" s="9" t="n">
        <v>75167</v>
      </c>
      <c r="H719" s="9" t="n">
        <f aca="false">D719-F719</f>
        <v>881</v>
      </c>
      <c r="I719" s="9" t="n">
        <f aca="false">E719-G719</f>
        <v>254</v>
      </c>
      <c r="J719" s="9" t="s">
        <v>63</v>
      </c>
      <c r="K719" s="9" t="n">
        <v>2018</v>
      </c>
      <c r="L719" s="11" t="s">
        <v>855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6</v>
      </c>
      <c r="D720" s="38" t="n">
        <v>76015</v>
      </c>
      <c r="E720" s="9" t="n">
        <v>118608</v>
      </c>
      <c r="F720" s="38" t="n">
        <v>74886</v>
      </c>
      <c r="G720" s="9" t="n">
        <v>117198</v>
      </c>
      <c r="H720" s="9" t="n">
        <f aca="false">D720-F720</f>
        <v>1129</v>
      </c>
      <c r="I720" s="9" t="n">
        <f aca="false">E720-G720</f>
        <v>1410</v>
      </c>
      <c r="J720" s="9" t="s">
        <v>100</v>
      </c>
      <c r="K720" s="9" t="n">
        <v>2017</v>
      </c>
      <c r="L720" s="11" t="s">
        <v>857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8</v>
      </c>
      <c r="D721" s="38" t="n">
        <v>126053</v>
      </c>
      <c r="E721" s="9" t="n">
        <v>0</v>
      </c>
      <c r="F721" s="38" t="n">
        <v>125047</v>
      </c>
      <c r="G721" s="9" t="n">
        <v>0</v>
      </c>
      <c r="H721" s="9" t="n">
        <f aca="false">D721-F721</f>
        <v>1006</v>
      </c>
      <c r="I721" s="9" t="n">
        <f aca="false">E721-G721</f>
        <v>0</v>
      </c>
      <c r="J721" s="9" t="s">
        <v>100</v>
      </c>
      <c r="K721" s="9" t="n">
        <v>2017</v>
      </c>
      <c r="L721" s="11" t="s">
        <v>859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41</v>
      </c>
      <c r="E722" s="9" t="s">
        <v>41</v>
      </c>
      <c r="F722" s="48" t="s">
        <v>41</v>
      </c>
      <c r="G722" s="9" t="s">
        <v>41</v>
      </c>
      <c r="H722" s="9" t="s">
        <v>41</v>
      </c>
      <c r="I722" s="9" t="s">
        <v>41</v>
      </c>
      <c r="J722" s="9" t="s">
        <v>81</v>
      </c>
      <c r="K722" s="9" t="n">
        <v>2021</v>
      </c>
      <c r="L722" s="11" t="s">
        <v>860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6948</v>
      </c>
      <c r="E724" s="9" t="n">
        <v>31827</v>
      </c>
      <c r="F724" s="38" t="n">
        <v>26722</v>
      </c>
      <c r="G724" s="9" t="n">
        <v>31683</v>
      </c>
      <c r="H724" s="9" t="n">
        <f aca="false">D724-F724</f>
        <v>226</v>
      </c>
      <c r="I724" s="9" t="n">
        <f aca="false">E724-G724</f>
        <v>144</v>
      </c>
      <c r="J724" s="9" t="s">
        <v>16</v>
      </c>
      <c r="K724" s="9" t="n">
        <v>2015</v>
      </c>
      <c r="L724" s="11" t="s">
        <v>861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3</v>
      </c>
      <c r="C725" s="16" t="n">
        <v>654</v>
      </c>
      <c r="D725" s="38" t="n">
        <v>3175</v>
      </c>
      <c r="E725" s="9" t="n">
        <v>3624</v>
      </c>
      <c r="F725" s="38" t="n">
        <v>3035</v>
      </c>
      <c r="G725" s="9" t="n">
        <v>3428</v>
      </c>
      <c r="H725" s="9" t="n">
        <f aca="false">D725-F725</f>
        <v>140</v>
      </c>
      <c r="I725" s="9" t="n">
        <f aca="false">E725-G725</f>
        <v>196</v>
      </c>
      <c r="J725" s="9" t="s">
        <v>63</v>
      </c>
      <c r="K725" s="9" t="n">
        <v>2021</v>
      </c>
      <c r="L725" s="11" t="s">
        <v>862</v>
      </c>
      <c r="M725" s="32" t="n">
        <v>1</v>
      </c>
      <c r="N725" s="34" t="n">
        <v>1</v>
      </c>
      <c r="O725" s="12" t="s">
        <v>863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9043</v>
      </c>
      <c r="E726" s="9" t="n">
        <v>29582</v>
      </c>
      <c r="F726" s="38" t="n">
        <v>28882</v>
      </c>
      <c r="G726" s="9" t="n">
        <v>29385</v>
      </c>
      <c r="H726" s="9" t="n">
        <f aca="false">D726-F726</f>
        <v>161</v>
      </c>
      <c r="I726" s="9" t="n">
        <f aca="false">E726-G726</f>
        <v>197</v>
      </c>
      <c r="J726" s="9" t="s">
        <v>16</v>
      </c>
      <c r="K726" s="9" t="n">
        <v>2015</v>
      </c>
      <c r="L726" s="11" t="s">
        <v>864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5</v>
      </c>
      <c r="D727" s="38" t="n">
        <v>51571</v>
      </c>
      <c r="E727" s="9" t="n">
        <v>59797</v>
      </c>
      <c r="F727" s="38" t="n">
        <v>51187</v>
      </c>
      <c r="G727" s="9" t="n">
        <v>59372</v>
      </c>
      <c r="H727" s="9" t="n">
        <f aca="false">D727-F727</f>
        <v>384</v>
      </c>
      <c r="I727" s="9" t="n">
        <f aca="false">E727-G727</f>
        <v>425</v>
      </c>
      <c r="J727" s="9" t="s">
        <v>100</v>
      </c>
      <c r="K727" s="9" t="n">
        <v>2017</v>
      </c>
      <c r="L727" s="11" t="s">
        <v>866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7</v>
      </c>
      <c r="D728" s="38" t="n">
        <v>57744</v>
      </c>
      <c r="E728" s="9" t="n">
        <v>22270</v>
      </c>
      <c r="F728" s="38" t="n">
        <v>57250</v>
      </c>
      <c r="G728" s="9" t="n">
        <v>21932</v>
      </c>
      <c r="H728" s="9" t="n">
        <f aca="false">D728-F728</f>
        <v>494</v>
      </c>
      <c r="I728" s="9" t="n">
        <f aca="false">E728-G728</f>
        <v>338</v>
      </c>
      <c r="J728" s="9" t="s">
        <v>63</v>
      </c>
      <c r="K728" s="9" t="n">
        <v>2018</v>
      </c>
      <c r="L728" s="11" t="s">
        <v>868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69</v>
      </c>
      <c r="D729" s="38" t="n">
        <v>49591</v>
      </c>
      <c r="E729" s="9" t="n">
        <v>63186</v>
      </c>
      <c r="F729" s="38" t="n">
        <v>49342</v>
      </c>
      <c r="G729" s="9" t="n">
        <v>62848</v>
      </c>
      <c r="H729" s="9" t="n">
        <f aca="false">D729-F729</f>
        <v>249</v>
      </c>
      <c r="I729" s="9" t="n">
        <f aca="false">E729-G729</f>
        <v>338</v>
      </c>
      <c r="J729" s="9" t="s">
        <v>16</v>
      </c>
      <c r="K729" s="9" t="n">
        <v>2018</v>
      </c>
      <c r="L729" s="11" t="s">
        <v>870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1</v>
      </c>
      <c r="D730" s="38" t="s">
        <v>41</v>
      </c>
      <c r="E730" s="9" t="s">
        <v>41</v>
      </c>
      <c r="F730" s="38" t="s">
        <v>41</v>
      </c>
      <c r="G730" s="9" t="s">
        <v>41</v>
      </c>
      <c r="H730" s="9" t="s">
        <v>41</v>
      </c>
      <c r="I730" s="9" t="s">
        <v>41</v>
      </c>
      <c r="J730" s="9" t="s">
        <v>81</v>
      </c>
      <c r="K730" s="9" t="n">
        <v>2020</v>
      </c>
      <c r="L730" s="11" t="s">
        <v>872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8898</v>
      </c>
      <c r="E731" s="9" t="n">
        <v>47408</v>
      </c>
      <c r="F731" s="38" t="n">
        <v>38464</v>
      </c>
      <c r="G731" s="9" t="n">
        <v>46921</v>
      </c>
      <c r="H731" s="9" t="n">
        <f aca="false">D731-F731</f>
        <v>434</v>
      </c>
      <c r="I731" s="9" t="n">
        <f aca="false">E731-G731</f>
        <v>487</v>
      </c>
      <c r="J731" s="9" t="s">
        <v>16</v>
      </c>
      <c r="K731" s="9" t="n">
        <v>2016</v>
      </c>
      <c r="L731" s="11" t="s">
        <v>873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41</v>
      </c>
      <c r="E732" s="9" t="s">
        <v>41</v>
      </c>
      <c r="F732" s="48" t="s">
        <v>41</v>
      </c>
      <c r="G732" s="9" t="s">
        <v>41</v>
      </c>
      <c r="H732" s="9" t="s">
        <v>41</v>
      </c>
      <c r="I732" s="9" t="s">
        <v>41</v>
      </c>
      <c r="J732" s="9" t="s">
        <v>81</v>
      </c>
      <c r="K732" s="9"/>
      <c r="L732" s="11" t="s">
        <v>874</v>
      </c>
      <c r="M732" s="32" t="n">
        <v>1</v>
      </c>
      <c r="N732" s="34" t="n">
        <v>1</v>
      </c>
      <c r="O732" s="12"/>
      <c r="P732" s="54" t="s">
        <v>875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5671</v>
      </c>
      <c r="E733" s="9" t="n">
        <v>35912</v>
      </c>
      <c r="F733" s="38" t="n">
        <v>35015</v>
      </c>
      <c r="G733" s="9" t="n">
        <v>35610</v>
      </c>
      <c r="H733" s="9" t="n">
        <f aca="false">D733-F733</f>
        <v>656</v>
      </c>
      <c r="I733" s="9" t="n">
        <f aca="false">E733-G733</f>
        <v>302</v>
      </c>
      <c r="J733" s="9" t="s">
        <v>16</v>
      </c>
      <c r="K733" s="9" t="n">
        <v>2019</v>
      </c>
      <c r="L733" s="11" t="s">
        <v>876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5611</v>
      </c>
      <c r="E734" s="9" t="n">
        <v>26676</v>
      </c>
      <c r="F734" s="38" t="n">
        <v>25347</v>
      </c>
      <c r="G734" s="9" t="n">
        <v>26426</v>
      </c>
      <c r="H734" s="9" t="n">
        <f aca="false">D734-F734</f>
        <v>264</v>
      </c>
      <c r="I734" s="9" t="n">
        <f aca="false">E734-G734</f>
        <v>250</v>
      </c>
      <c r="J734" s="9" t="s">
        <v>68</v>
      </c>
      <c r="K734" s="9" t="n">
        <v>2016</v>
      </c>
      <c r="L734" s="11" t="s">
        <v>877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7</v>
      </c>
      <c r="C735" s="16" t="n">
        <v>662</v>
      </c>
      <c r="D735" s="38" t="n">
        <v>59435</v>
      </c>
      <c r="E735" s="9" t="n">
        <v>74291</v>
      </c>
      <c r="F735" s="38" t="n">
        <v>58589</v>
      </c>
      <c r="G735" s="9" t="n">
        <v>72957</v>
      </c>
      <c r="H735" s="9" t="n">
        <f aca="false">D735-F735</f>
        <v>846</v>
      </c>
      <c r="I735" s="9" t="n">
        <f aca="false">E735-G735</f>
        <v>1334</v>
      </c>
      <c r="J735" s="9" t="s">
        <v>63</v>
      </c>
      <c r="K735" s="9" t="n">
        <v>2017</v>
      </c>
      <c r="L735" s="11" t="s">
        <v>878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4491</v>
      </c>
      <c r="E736" s="9" t="n">
        <v>19202</v>
      </c>
      <c r="F736" s="48" t="n">
        <v>23864</v>
      </c>
      <c r="G736" s="9" t="n">
        <v>18938</v>
      </c>
      <c r="H736" s="9" t="n">
        <f aca="false">D736-F736</f>
        <v>627</v>
      </c>
      <c r="I736" s="9" t="n">
        <f aca="false">E736-G736</f>
        <v>264</v>
      </c>
      <c r="J736" s="9" t="s">
        <v>16</v>
      </c>
      <c r="K736" s="9" t="n">
        <v>2016</v>
      </c>
      <c r="L736" s="11" t="s">
        <v>879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9504</v>
      </c>
      <c r="E737" s="9" t="n">
        <v>22665</v>
      </c>
      <c r="F737" s="48" t="n">
        <v>19356</v>
      </c>
      <c r="G737" s="9" t="n">
        <v>22535</v>
      </c>
      <c r="H737" s="9" t="n">
        <f aca="false">D737-F737</f>
        <v>148</v>
      </c>
      <c r="I737" s="9" t="n">
        <f aca="false">E737-G737</f>
        <v>130</v>
      </c>
      <c r="J737" s="9" t="s">
        <v>16</v>
      </c>
      <c r="K737" s="9" t="n">
        <v>2017</v>
      </c>
      <c r="L737" s="11" t="s">
        <v>880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70849</v>
      </c>
      <c r="E738" s="9" t="n">
        <v>60914</v>
      </c>
      <c r="F738" s="48" t="n">
        <v>69706</v>
      </c>
      <c r="G738" s="9" t="n">
        <v>60394</v>
      </c>
      <c r="H738" s="9" t="n">
        <f aca="false">D738-F738</f>
        <v>1143</v>
      </c>
      <c r="I738" s="9" t="n">
        <f aca="false">E738-G738</f>
        <v>520</v>
      </c>
      <c r="J738" s="9" t="s">
        <v>16</v>
      </c>
      <c r="K738" s="9" t="n">
        <v>2018</v>
      </c>
      <c r="L738" s="11" t="s">
        <v>881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3885</v>
      </c>
      <c r="E739" s="9" t="n">
        <v>42132</v>
      </c>
      <c r="F739" s="48" t="n">
        <v>33675</v>
      </c>
      <c r="G739" s="9" t="n">
        <v>42048</v>
      </c>
      <c r="H739" s="9" t="n">
        <f aca="false">D739-F739</f>
        <v>210</v>
      </c>
      <c r="I739" s="9" t="n">
        <f aca="false">E739-G739</f>
        <v>84</v>
      </c>
      <c r="J739" s="9" t="s">
        <v>16</v>
      </c>
      <c r="K739" s="9" t="n">
        <v>2016</v>
      </c>
      <c r="L739" s="11" t="s">
        <v>882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1725</v>
      </c>
      <c r="E740" s="58" t="n">
        <v>2180</v>
      </c>
      <c r="F740" s="59" t="n">
        <v>1548</v>
      </c>
      <c r="G740" s="58" t="n">
        <v>1921</v>
      </c>
      <c r="H740" s="58" t="n">
        <f aca="false">D740-F740</f>
        <v>177</v>
      </c>
      <c r="I740" s="58" t="n">
        <f aca="false">E740-G740</f>
        <v>259</v>
      </c>
      <c r="J740" s="58" t="s">
        <v>100</v>
      </c>
      <c r="K740" s="58" t="n">
        <v>2017</v>
      </c>
      <c r="L740" s="67" t="s">
        <v>883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5472</v>
      </c>
      <c r="E741" s="9" t="n">
        <v>76072</v>
      </c>
      <c r="F741" s="9" t="n">
        <v>185077</v>
      </c>
      <c r="G741" s="9" t="n">
        <v>75678</v>
      </c>
      <c r="H741" s="9" t="n">
        <f aca="false">D741-F741</f>
        <v>395</v>
      </c>
      <c r="I741" s="9" t="n">
        <f aca="false">E741-G741</f>
        <v>394</v>
      </c>
      <c r="J741" s="9" t="s">
        <v>16</v>
      </c>
      <c r="K741" s="9" t="n">
        <v>2014</v>
      </c>
      <c r="L741" s="11" t="s">
        <v>884</v>
      </c>
      <c r="M741" s="17" t="n">
        <v>6</v>
      </c>
      <c r="N741" s="34" t="n">
        <v>6</v>
      </c>
      <c r="O741" s="12"/>
      <c r="P741" s="12"/>
      <c r="Q741" s="1" t="n">
        <v>10401</v>
      </c>
      <c r="R741" s="1" t="n">
        <f aca="false">Q741/2</f>
        <v>5200.5</v>
      </c>
      <c r="S741" s="1" t="n">
        <f aca="false">D741+R741</f>
        <v>190672.5</v>
      </c>
      <c r="T741" s="1" t="n">
        <f aca="false">E741+R741</f>
        <v>81272.5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09-21T15:39:26Z</dcterms:modified>
  <cp:revision>0</cp:revision>
  <dc:subject/>
  <dc:title/>
</cp:coreProperties>
</file>