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13:$T$757</definedName>
    <definedName function="false" hidden="false" localSheetId="0" name="Excel_BuiltIn__FilterDatabase" vbProcedure="false">'Лист 1'!$A$13:$T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884">
  <si>
    <t xml:space="preserve">ПОКАЗАНИЯ ПРИБОРОВ УЧЕТА пос.Алые паруса</t>
  </si>
  <si>
    <t xml:space="preserve">ДНП "Алые паруса"</t>
  </si>
  <si>
    <t xml:space="preserve">Разница </t>
  </si>
  <si>
    <t xml:space="preserve">Разница</t>
  </si>
  <si>
    <t xml:space="preserve">№</t>
  </si>
  <si>
    <t xml:space="preserve">№ Лицевой счет</t>
  </si>
  <si>
    <t xml:space="preserve">№ участка</t>
  </si>
  <si>
    <t xml:space="preserve">Т1 День</t>
  </si>
  <si>
    <t xml:space="preserve">Т2 Ночь</t>
  </si>
  <si>
    <t xml:space="preserve">Счетчик марка</t>
  </si>
  <si>
    <t xml:space="preserve">Дата</t>
  </si>
  <si>
    <t xml:space="preserve">Номер</t>
  </si>
  <si>
    <t xml:space="preserve">ТП</t>
  </si>
  <si>
    <t xml:space="preserve">Фидер</t>
  </si>
  <si>
    <t xml:space="preserve">Комментарии Председатель</t>
  </si>
  <si>
    <t xml:space="preserve">УПРАВЛЯЮЩИЙ</t>
  </si>
  <si>
    <t xml:space="preserve">Энергомера СЕ 301</t>
  </si>
  <si>
    <t xml:space="preserve">008841075005607</t>
  </si>
  <si>
    <t xml:space="preserve">2/1</t>
  </si>
  <si>
    <t xml:space="preserve">нева мт 324</t>
  </si>
  <si>
    <t xml:space="preserve">60202397</t>
  </si>
  <si>
    <t xml:space="preserve">2/2</t>
  </si>
  <si>
    <t xml:space="preserve">110288914</t>
  </si>
  <si>
    <t xml:space="preserve">4/1</t>
  </si>
  <si>
    <t xml:space="preserve">сами</t>
  </si>
  <si>
    <t xml:space="preserve">НАРТИС</t>
  </si>
  <si>
    <t xml:space="preserve">043443</t>
  </si>
  <si>
    <t xml:space="preserve">4/2</t>
  </si>
  <si>
    <t xml:space="preserve">008842073002294</t>
  </si>
  <si>
    <t xml:space="preserve">0503596577</t>
  </si>
  <si>
    <t xml:space="preserve">4/3</t>
  </si>
  <si>
    <t xml:space="preserve">008842073002370</t>
  </si>
  <si>
    <t xml:space="preserve">Не работает ИПУ</t>
  </si>
  <si>
    <t xml:space="preserve">В сбыте</t>
  </si>
  <si>
    <t xml:space="preserve">4/4</t>
  </si>
  <si>
    <t xml:space="preserve">008842073002366</t>
  </si>
  <si>
    <t xml:space="preserve">Найти нового собственника</t>
  </si>
  <si>
    <t xml:space="preserve">4/5</t>
  </si>
  <si>
    <t xml:space="preserve">Меркурий 231 АТ-01</t>
  </si>
  <si>
    <t xml:space="preserve">47646052</t>
  </si>
  <si>
    <t xml:space="preserve">4/6</t>
  </si>
  <si>
    <t xml:space="preserve">н/а</t>
  </si>
  <si>
    <t xml:space="preserve">067767</t>
  </si>
  <si>
    <t xml:space="preserve">5/1</t>
  </si>
  <si>
    <t xml:space="preserve">Нева МТ 324</t>
  </si>
  <si>
    <t xml:space="preserve">60062422</t>
  </si>
  <si>
    <t xml:space="preserve">5/2</t>
  </si>
  <si>
    <t xml:space="preserve">008841090338866</t>
  </si>
  <si>
    <t xml:space="preserve">6</t>
  </si>
  <si>
    <t xml:space="preserve">093403160</t>
  </si>
  <si>
    <t xml:space="preserve">7/1</t>
  </si>
  <si>
    <t xml:space="preserve">113428218</t>
  </si>
  <si>
    <t xml:space="preserve">7/2</t>
  </si>
  <si>
    <t xml:space="preserve">008841102301562</t>
  </si>
  <si>
    <t xml:space="preserve">8</t>
  </si>
  <si>
    <t xml:space="preserve">008841089426697</t>
  </si>
  <si>
    <t xml:space="preserve">008841134107152</t>
  </si>
  <si>
    <t xml:space="preserve">008841141091220</t>
  </si>
  <si>
    <t xml:space="preserve">Не установлен</t>
  </si>
  <si>
    <t xml:space="preserve">Нет ПУ</t>
  </si>
  <si>
    <t xml:space="preserve">60113398</t>
  </si>
  <si>
    <t xml:space="preserve">008841075005596</t>
  </si>
  <si>
    <t xml:space="preserve">112321</t>
  </si>
  <si>
    <t xml:space="preserve">Энергомера СЕ 307</t>
  </si>
  <si>
    <t xml:space="preserve">011821158929933</t>
  </si>
  <si>
    <t xml:space="preserve">Собственник умер</t>
  </si>
  <si>
    <t xml:space="preserve">011790129933381</t>
  </si>
  <si>
    <t xml:space="preserve">18/1</t>
  </si>
  <si>
    <t xml:space="preserve">Меркурий 231</t>
  </si>
  <si>
    <t xml:space="preserve">33380565</t>
  </si>
  <si>
    <t xml:space="preserve">18/2</t>
  </si>
  <si>
    <t xml:space="preserve">33374081</t>
  </si>
  <si>
    <t xml:space="preserve">19</t>
  </si>
  <si>
    <t xml:space="preserve">34680208</t>
  </si>
  <si>
    <t xml:space="preserve">20/1</t>
  </si>
  <si>
    <t xml:space="preserve">33373836</t>
  </si>
  <si>
    <t xml:space="preserve">20/2</t>
  </si>
  <si>
    <t xml:space="preserve">33380537</t>
  </si>
  <si>
    <t xml:space="preserve">126914779</t>
  </si>
  <si>
    <t xml:space="preserve">126914977</t>
  </si>
  <si>
    <t xml:space="preserve">126914909</t>
  </si>
  <si>
    <t xml:space="preserve">РИМ</t>
  </si>
  <si>
    <t xml:space="preserve">01367534</t>
  </si>
  <si>
    <t xml:space="preserve">126915031</t>
  </si>
  <si>
    <t xml:space="preserve">47658090</t>
  </si>
  <si>
    <t xml:space="preserve">008841090337978</t>
  </si>
  <si>
    <t xml:space="preserve">043440</t>
  </si>
  <si>
    <t xml:space="preserve">008841075004011</t>
  </si>
  <si>
    <t xml:space="preserve">008841069000015</t>
  </si>
  <si>
    <t xml:space="preserve">127924783</t>
  </si>
  <si>
    <t xml:space="preserve">008841089383418</t>
  </si>
  <si>
    <t xml:space="preserve">34/1</t>
  </si>
  <si>
    <t xml:space="preserve">33380520</t>
  </si>
  <si>
    <t xml:space="preserve">34/2</t>
  </si>
  <si>
    <t xml:space="preserve">33903331</t>
  </si>
  <si>
    <t xml:space="preserve">008842072001167</t>
  </si>
  <si>
    <t xml:space="preserve">60202152</t>
  </si>
  <si>
    <t xml:space="preserve">37/1</t>
  </si>
  <si>
    <t xml:space="preserve">099169029</t>
  </si>
  <si>
    <t xml:space="preserve">37/2</t>
  </si>
  <si>
    <t xml:space="preserve">Энергомера СЕ 306</t>
  </si>
  <si>
    <t xml:space="preserve">112606950</t>
  </si>
  <si>
    <t xml:space="preserve">010982</t>
  </si>
  <si>
    <t xml:space="preserve">062516</t>
  </si>
  <si>
    <t xml:space="preserve">011790138817513</t>
  </si>
  <si>
    <t xml:space="preserve">012713185816287</t>
  </si>
  <si>
    <t xml:space="preserve">008841089382475</t>
  </si>
  <si>
    <t xml:space="preserve">099169027</t>
  </si>
  <si>
    <t xml:space="preserve">0559123047</t>
  </si>
  <si>
    <t xml:space="preserve">011790174856341</t>
  </si>
  <si>
    <t xml:space="preserve">01397291</t>
  </si>
  <si>
    <t xml:space="preserve">009035090717173</t>
  </si>
  <si>
    <t xml:space="preserve">47/1</t>
  </si>
  <si>
    <t xml:space="preserve">008841089068121</t>
  </si>
  <si>
    <t xml:space="preserve">47/2</t>
  </si>
  <si>
    <t xml:space="preserve">008841089068115</t>
  </si>
  <si>
    <t xml:space="preserve">041145</t>
  </si>
  <si>
    <t xml:space="preserve">35619742</t>
  </si>
  <si>
    <t xml:space="preserve">011790129932311</t>
  </si>
  <si>
    <t xml:space="preserve">111751311</t>
  </si>
  <si>
    <t xml:space="preserve">098069388</t>
  </si>
  <si>
    <t xml:space="preserve">008841087004307</t>
  </si>
  <si>
    <t xml:space="preserve">54/1</t>
  </si>
  <si>
    <t xml:space="preserve">29459759</t>
  </si>
  <si>
    <t xml:space="preserve">54/2</t>
  </si>
  <si>
    <t xml:space="preserve">32523327</t>
  </si>
  <si>
    <t xml:space="preserve">126913508</t>
  </si>
  <si>
    <t xml:space="preserve">18026432</t>
  </si>
  <si>
    <t xml:space="preserve">008841089383706</t>
  </si>
  <si>
    <t xml:space="preserve">126914321</t>
  </si>
  <si>
    <t xml:space="preserve">Новый собственник, требуется переоформление лс</t>
  </si>
  <si>
    <t xml:space="preserve">60/1</t>
  </si>
  <si>
    <t xml:space="preserve">33949345</t>
  </si>
  <si>
    <t xml:space="preserve">60/2</t>
  </si>
  <si>
    <t xml:space="preserve">33948547</t>
  </si>
  <si>
    <t xml:space="preserve">008842073002128</t>
  </si>
  <si>
    <t xml:space="preserve">067235</t>
  </si>
  <si>
    <t xml:space="preserve">008841140228925</t>
  </si>
  <si>
    <t xml:space="preserve">092638508</t>
  </si>
  <si>
    <t xml:space="preserve">062517</t>
  </si>
  <si>
    <t xml:space="preserve">100656292</t>
  </si>
  <si>
    <t xml:space="preserve">008841084000504</t>
  </si>
  <si>
    <t xml:space="preserve">008842073002336</t>
  </si>
  <si>
    <t xml:space="preserve">008841079003119</t>
  </si>
  <si>
    <t xml:space="preserve">008841076000392</t>
  </si>
  <si>
    <t xml:space="preserve">008841142093685</t>
  </si>
  <si>
    <t xml:space="preserve">011790128927476</t>
  </si>
  <si>
    <t xml:space="preserve">2505650</t>
  </si>
  <si>
    <t xml:space="preserve">009035088001615</t>
  </si>
  <si>
    <t xml:space="preserve">008841084000395</t>
  </si>
  <si>
    <t xml:space="preserve">011790138817520</t>
  </si>
  <si>
    <t xml:space="preserve">1395448</t>
  </si>
  <si>
    <t xml:space="preserve">ЛС</t>
  </si>
  <si>
    <t xml:space="preserve">18027550</t>
  </si>
  <si>
    <t xml:space="preserve">092196496</t>
  </si>
  <si>
    <t xml:space="preserve">008841072003836</t>
  </si>
  <si>
    <t xml:space="preserve">008842073002298</t>
  </si>
  <si>
    <t xml:space="preserve">Не работает</t>
  </si>
  <si>
    <t xml:space="preserve">098094188</t>
  </si>
  <si>
    <t xml:space="preserve">34981384</t>
  </si>
  <si>
    <t xml:space="preserve">008842073002137</t>
  </si>
  <si>
    <t xml:space="preserve">111757028</t>
  </si>
  <si>
    <t xml:space="preserve">008841130067252</t>
  </si>
  <si>
    <t xml:space="preserve">88/1</t>
  </si>
  <si>
    <t xml:space="preserve">008841089383724</t>
  </si>
  <si>
    <t xml:space="preserve">88/2</t>
  </si>
  <si>
    <t xml:space="preserve">008841089383654</t>
  </si>
  <si>
    <t xml:space="preserve">112611860</t>
  </si>
  <si>
    <t xml:space="preserve">Агат 3</t>
  </si>
  <si>
    <t xml:space="preserve">836075</t>
  </si>
  <si>
    <t xml:space="preserve">008841089426464</t>
  </si>
  <si>
    <t xml:space="preserve">008841073002221</t>
  </si>
  <si>
    <t xml:space="preserve">106263482</t>
  </si>
  <si>
    <t xml:space="preserve">103077847</t>
  </si>
  <si>
    <t xml:space="preserve">102759544</t>
  </si>
  <si>
    <t xml:space="preserve">008841075005542</t>
  </si>
  <si>
    <t xml:space="preserve">008841089382936</t>
  </si>
  <si>
    <t xml:space="preserve">008841089383933</t>
  </si>
  <si>
    <t xml:space="preserve">111756991</t>
  </si>
  <si>
    <t xml:space="preserve">008841090338073</t>
  </si>
  <si>
    <t xml:space="preserve">067989</t>
  </si>
  <si>
    <t xml:space="preserve">011790129928629</t>
  </si>
  <si>
    <t xml:space="preserve">02555465</t>
  </si>
  <si>
    <t xml:space="preserve">098616943</t>
  </si>
  <si>
    <t xml:space="preserve">067562</t>
  </si>
  <si>
    <t xml:space="preserve">00884108400035</t>
  </si>
  <si>
    <t xml:space="preserve">СМЕНА</t>
  </si>
  <si>
    <t xml:space="preserve">45466187</t>
  </si>
  <si>
    <t xml:space="preserve">Разобраться с лс</t>
  </si>
  <si>
    <t xml:space="preserve">008841089383666</t>
  </si>
  <si>
    <t xml:space="preserve">043994</t>
  </si>
  <si>
    <t xml:space="preserve">068033</t>
  </si>
  <si>
    <t xml:space="preserve">НЕВА  МТ324</t>
  </si>
  <si>
    <t xml:space="preserve">60212813</t>
  </si>
  <si>
    <t xml:space="preserve">НЕВА МТ324</t>
  </si>
  <si>
    <t xml:space="preserve">60212834</t>
  </si>
  <si>
    <t xml:space="preserve">008841078000698</t>
  </si>
  <si>
    <t xml:space="preserve">043475</t>
  </si>
  <si>
    <t xml:space="preserve">099168987</t>
  </si>
  <si>
    <t xml:space="preserve">008841069000541</t>
  </si>
  <si>
    <t xml:space="preserve">008841078001739</t>
  </si>
  <si>
    <t xml:space="preserve">008841089383702</t>
  </si>
  <si>
    <t xml:space="preserve">008841089382174</t>
  </si>
  <si>
    <t xml:space="preserve">с июля на общие показания</t>
  </si>
  <si>
    <t xml:space="preserve">008841089068055</t>
  </si>
  <si>
    <t xml:space="preserve">098094170</t>
  </si>
  <si>
    <t xml:space="preserve">123/1</t>
  </si>
  <si>
    <t xml:space="preserve">32523097</t>
  </si>
  <si>
    <t xml:space="preserve">123/2</t>
  </si>
  <si>
    <t xml:space="preserve">29459364</t>
  </si>
  <si>
    <t xml:space="preserve">119499680</t>
  </si>
  <si>
    <t xml:space="preserve">043661</t>
  </si>
  <si>
    <t xml:space="preserve">115342719</t>
  </si>
  <si>
    <t xml:space="preserve">008841089068135</t>
  </si>
  <si>
    <t xml:space="preserve">008841089068604</t>
  </si>
  <si>
    <t xml:space="preserve">043664</t>
  </si>
  <si>
    <t xml:space="preserve">01333011</t>
  </si>
  <si>
    <t xml:space="preserve">Нет пульта</t>
  </si>
  <si>
    <t xml:space="preserve">008841089383285</t>
  </si>
  <si>
    <t xml:space="preserve">008841088002204</t>
  </si>
  <si>
    <t xml:space="preserve">008841089383701</t>
  </si>
  <si>
    <t xml:space="preserve">ОТКЛЮЧЕН</t>
  </si>
  <si>
    <t xml:space="preserve">086166</t>
  </si>
  <si>
    <t xml:space="preserve">01560887</t>
  </si>
  <si>
    <t xml:space="preserve">Не работает пульт</t>
  </si>
  <si>
    <t xml:space="preserve">008841078000583</t>
  </si>
  <si>
    <t xml:space="preserve">Ошибка в снятии тарифа 1, исправим в январе</t>
  </si>
  <si>
    <t xml:space="preserve">008841072003658</t>
  </si>
  <si>
    <t xml:space="preserve">008841175103637</t>
  </si>
  <si>
    <t xml:space="preserve">102759324</t>
  </si>
  <si>
    <t xml:space="preserve">008842087001614</t>
  </si>
  <si>
    <t xml:space="preserve">Меркурий </t>
  </si>
  <si>
    <t xml:space="preserve">44324863</t>
  </si>
  <si>
    <t xml:space="preserve">008841075003900</t>
  </si>
  <si>
    <t xml:space="preserve">146/1</t>
  </si>
  <si>
    <t xml:space="preserve">008841148488131</t>
  </si>
  <si>
    <t xml:space="preserve">146/2</t>
  </si>
  <si>
    <t xml:space="preserve">111757045</t>
  </si>
  <si>
    <t xml:space="preserve">147/1</t>
  </si>
  <si>
    <t xml:space="preserve">008841088002147</t>
  </si>
  <si>
    <t xml:space="preserve">147/2</t>
  </si>
  <si>
    <t xml:space="preserve">47188996</t>
  </si>
  <si>
    <t xml:space="preserve">008841089383718</t>
  </si>
  <si>
    <t xml:space="preserve">37216096</t>
  </si>
  <si>
    <t xml:space="preserve">34872460</t>
  </si>
  <si>
    <t xml:space="preserve">113212719</t>
  </si>
  <si>
    <t xml:space="preserve">общий</t>
  </si>
  <si>
    <t xml:space="preserve">008842073001014</t>
  </si>
  <si>
    <t xml:space="preserve">008841078001391</t>
  </si>
  <si>
    <t xml:space="preserve">008841154121051</t>
  </si>
  <si>
    <t xml:space="preserve">043993</t>
  </si>
  <si>
    <t xml:space="preserve">008842073001471</t>
  </si>
  <si>
    <t xml:space="preserve">009035090718364</t>
  </si>
  <si>
    <t xml:space="preserve">044017</t>
  </si>
  <si>
    <t xml:space="preserve">008841085000161</t>
  </si>
  <si>
    <t xml:space="preserve">102104326</t>
  </si>
  <si>
    <t xml:space="preserve">162/1</t>
  </si>
  <si>
    <t xml:space="preserve">008841089383717</t>
  </si>
  <si>
    <t xml:space="preserve">162/2</t>
  </si>
  <si>
    <t xml:space="preserve">098094191</t>
  </si>
  <si>
    <t xml:space="preserve">008842075000887</t>
  </si>
  <si>
    <t xml:space="preserve">008841089383307</t>
  </si>
  <si>
    <t xml:space="preserve">043846</t>
  </si>
  <si>
    <t xml:space="preserve">008841075004280</t>
  </si>
  <si>
    <t xml:space="preserve">008841089383058</t>
  </si>
  <si>
    <t xml:space="preserve">008841089382777</t>
  </si>
  <si>
    <t xml:space="preserve">027229</t>
  </si>
  <si>
    <t xml:space="preserve">043451</t>
  </si>
  <si>
    <t xml:space="preserve">не работает</t>
  </si>
  <si>
    <t xml:space="preserve">008841089426698</t>
  </si>
  <si>
    <t xml:space="preserve">008841089383426</t>
  </si>
  <si>
    <t xml:space="preserve">01376743</t>
  </si>
  <si>
    <t xml:space="preserve">01375378</t>
  </si>
  <si>
    <t xml:space="preserve">125081617</t>
  </si>
  <si>
    <t xml:space="preserve">008841072004160</t>
  </si>
  <si>
    <t xml:space="preserve">008841075003941</t>
  </si>
  <si>
    <t xml:space="preserve">011790129928879</t>
  </si>
  <si>
    <t xml:space="preserve">062486</t>
  </si>
  <si>
    <t xml:space="preserve">009035091740397</t>
  </si>
  <si>
    <t xml:space="preserve">103602492</t>
  </si>
  <si>
    <t xml:space="preserve">010677</t>
  </si>
  <si>
    <t xml:space="preserve">100106080</t>
  </si>
  <si>
    <t xml:space="preserve">184/1</t>
  </si>
  <si>
    <t xml:space="preserve">043992</t>
  </si>
  <si>
    <t xml:space="preserve">не работает ИПУ</t>
  </si>
  <si>
    <t xml:space="preserve">184/2</t>
  </si>
  <si>
    <t xml:space="preserve">127925025</t>
  </si>
  <si>
    <t xml:space="preserve">37516375</t>
  </si>
  <si>
    <t xml:space="preserve">009035086000659</t>
  </si>
  <si>
    <t xml:space="preserve">008841084000910</t>
  </si>
  <si>
    <t xml:space="preserve">008841078000784</t>
  </si>
  <si>
    <t xml:space="preserve">098069401</t>
  </si>
  <si>
    <t xml:space="preserve">008841066000411</t>
  </si>
  <si>
    <t xml:space="preserve">111751239</t>
  </si>
  <si>
    <t xml:space="preserve">Энергомера СЕ 303</t>
  </si>
  <si>
    <t xml:space="preserve">009035110741452</t>
  </si>
  <si>
    <t xml:space="preserve">011790129933909</t>
  </si>
  <si>
    <t xml:space="preserve">01376598</t>
  </si>
  <si>
    <t xml:space="preserve">100106069</t>
  </si>
  <si>
    <t xml:space="preserve">008841089382362</t>
  </si>
  <si>
    <t xml:space="preserve">42326899</t>
  </si>
  <si>
    <t xml:space="preserve">102309488</t>
  </si>
  <si>
    <t xml:space="preserve">008841089383700</t>
  </si>
  <si>
    <t xml:space="preserve">008841075003816</t>
  </si>
  <si>
    <t xml:space="preserve">008842073002146</t>
  </si>
  <si>
    <t xml:space="preserve">47658117</t>
  </si>
  <si>
    <t xml:space="preserve">008841078000580</t>
  </si>
  <si>
    <t xml:space="preserve">112606944</t>
  </si>
  <si>
    <t xml:space="preserve">008841070002804</t>
  </si>
  <si>
    <t xml:space="preserve">043651</t>
  </si>
  <si>
    <t xml:space="preserve">105632183</t>
  </si>
  <si>
    <t xml:space="preserve">42327329</t>
  </si>
  <si>
    <t xml:space="preserve">209/1</t>
  </si>
  <si>
    <t xml:space="preserve">106648389</t>
  </si>
  <si>
    <t xml:space="preserve">209/2</t>
  </si>
  <si>
    <t xml:space="preserve">101731076</t>
  </si>
  <si>
    <t xml:space="preserve">104618749</t>
  </si>
  <si>
    <t xml:space="preserve">01375881</t>
  </si>
  <si>
    <t xml:space="preserve">009035092638651</t>
  </si>
  <si>
    <t xml:space="preserve">008841082001718</t>
  </si>
  <si>
    <t xml:space="preserve">214/1</t>
  </si>
  <si>
    <t xml:space="preserve">33903340</t>
  </si>
  <si>
    <t xml:space="preserve">214/2</t>
  </si>
  <si>
    <t xml:space="preserve">33380553</t>
  </si>
  <si>
    <t xml:space="preserve">008841089068145</t>
  </si>
  <si>
    <t xml:space="preserve">02510689</t>
  </si>
  <si>
    <t xml:space="preserve">011790143843478</t>
  </si>
  <si>
    <t xml:space="preserve">008841082001772</t>
  </si>
  <si>
    <t xml:space="preserve">126914937</t>
  </si>
  <si>
    <t xml:space="preserve">008841089382577</t>
  </si>
  <si>
    <t xml:space="preserve">008841089383926</t>
  </si>
  <si>
    <t xml:space="preserve">008841084001062</t>
  </si>
  <si>
    <t xml:space="preserve">01375375</t>
  </si>
  <si>
    <t xml:space="preserve">008841089068142</t>
  </si>
  <si>
    <t xml:space="preserve">008841082000291</t>
  </si>
  <si>
    <t xml:space="preserve">008841075000089</t>
  </si>
  <si>
    <t xml:space="preserve">42327791</t>
  </si>
  <si>
    <t xml:space="preserve">Энергомера СЕ307</t>
  </si>
  <si>
    <t xml:space="preserve">011790153911625</t>
  </si>
  <si>
    <t xml:space="preserve">009035076000068</t>
  </si>
  <si>
    <t xml:space="preserve">115341796</t>
  </si>
  <si>
    <t xml:space="preserve">066136</t>
  </si>
  <si>
    <t xml:space="preserve">008841078000606</t>
  </si>
  <si>
    <t xml:space="preserve">008841089068285</t>
  </si>
  <si>
    <t xml:space="preserve">094093377</t>
  </si>
  <si>
    <t xml:space="preserve">111756760</t>
  </si>
  <si>
    <t xml:space="preserve">008841089383532</t>
  </si>
  <si>
    <t xml:space="preserve">008841089383775</t>
  </si>
  <si>
    <t xml:space="preserve">066774</t>
  </si>
  <si>
    <t xml:space="preserve">112606978</t>
  </si>
  <si>
    <t xml:space="preserve">008841090338084</t>
  </si>
  <si>
    <t xml:space="preserve">008841089426788</t>
  </si>
  <si>
    <t xml:space="preserve">Нева 324</t>
  </si>
  <si>
    <t xml:space="preserve">60113093</t>
  </si>
  <si>
    <t xml:space="preserve">009273074000339</t>
  </si>
  <si>
    <t xml:space="preserve">008841089382267</t>
  </si>
  <si>
    <t xml:space="preserve">245/1</t>
  </si>
  <si>
    <t xml:space="preserve">110741393</t>
  </si>
  <si>
    <t xml:space="preserve">245/2</t>
  </si>
  <si>
    <t xml:space="preserve">111758283</t>
  </si>
  <si>
    <t xml:space="preserve">008841078000701</t>
  </si>
  <si>
    <t xml:space="preserve">110741420</t>
  </si>
  <si>
    <t xml:space="preserve">009035090718838</t>
  </si>
  <si>
    <t xml:space="preserve">109231004</t>
  </si>
  <si>
    <t xml:space="preserve">099157001</t>
  </si>
  <si>
    <t xml:space="preserve">008841089382928</t>
  </si>
  <si>
    <t xml:space="preserve">043984</t>
  </si>
  <si>
    <t xml:space="preserve">102308653</t>
  </si>
  <si>
    <t xml:space="preserve">112607027</t>
  </si>
  <si>
    <t xml:space="preserve">008841102309814</t>
  </si>
  <si>
    <t xml:space="preserve">008841076000407</t>
  </si>
  <si>
    <t xml:space="preserve">257/1</t>
  </si>
  <si>
    <t xml:space="preserve">009035079001809</t>
  </si>
  <si>
    <t xml:space="preserve">257/2</t>
  </si>
  <si>
    <t xml:space="preserve">043821</t>
  </si>
  <si>
    <t xml:space="preserve">258/1</t>
  </si>
  <si>
    <t xml:space="preserve">008842073002332</t>
  </si>
  <si>
    <t xml:space="preserve">258/2</t>
  </si>
  <si>
    <t xml:space="preserve">066843</t>
  </si>
  <si>
    <t xml:space="preserve">008841088000939</t>
  </si>
  <si>
    <t xml:space="preserve">008841082002648</t>
  </si>
  <si>
    <t xml:space="preserve">30731239</t>
  </si>
  <si>
    <t xml:space="preserve">262/1</t>
  </si>
  <si>
    <t xml:space="preserve">02510470</t>
  </si>
  <si>
    <t xml:space="preserve">262/2</t>
  </si>
  <si>
    <t xml:space="preserve">113780</t>
  </si>
  <si>
    <t xml:space="preserve">098069392</t>
  </si>
  <si>
    <t xml:space="preserve">008841090310931</t>
  </si>
  <si>
    <t xml:space="preserve">008842088001867</t>
  </si>
  <si>
    <t xml:space="preserve">266/1</t>
  </si>
  <si>
    <t xml:space="preserve">011790132951847</t>
  </si>
  <si>
    <t xml:space="preserve">266/2</t>
  </si>
  <si>
    <t xml:space="preserve">106648421</t>
  </si>
  <si>
    <t xml:space="preserve">23480575</t>
  </si>
  <si>
    <t xml:space="preserve">098616734</t>
  </si>
  <si>
    <t xml:space="preserve">096116121</t>
  </si>
  <si>
    <t xml:space="preserve">008841089068131</t>
  </si>
  <si>
    <t xml:space="preserve">008841082001615</t>
  </si>
  <si>
    <t xml:space="preserve">008841089382262</t>
  </si>
  <si>
    <t xml:space="preserve">008841090338086</t>
  </si>
  <si>
    <t xml:space="preserve">008841073003257</t>
  </si>
  <si>
    <t xml:space="preserve">008841076000416</t>
  </si>
  <si>
    <t xml:space="preserve">008841059001130</t>
  </si>
  <si>
    <t xml:space="preserve">008841088002644</t>
  </si>
  <si>
    <t xml:space="preserve">008841089383633</t>
  </si>
  <si>
    <t xml:space="preserve">008841089383730</t>
  </si>
  <si>
    <t xml:space="preserve">008841146074185</t>
  </si>
  <si>
    <t xml:space="preserve">102308548</t>
  </si>
  <si>
    <t xml:space="preserve">066736</t>
  </si>
  <si>
    <t xml:space="preserve">01333019</t>
  </si>
  <si>
    <t xml:space="preserve">Энергомера СЕ301</t>
  </si>
  <si>
    <t xml:space="preserve">008841154121343</t>
  </si>
  <si>
    <t xml:space="preserve">011790129928649</t>
  </si>
  <si>
    <t xml:space="preserve">127924502</t>
  </si>
  <si>
    <t xml:space="preserve">008841087002892</t>
  </si>
  <si>
    <t xml:space="preserve">068419</t>
  </si>
  <si>
    <t xml:space="preserve">008841077000869</t>
  </si>
  <si>
    <t xml:space="preserve">Мрекурий 326</t>
  </si>
  <si>
    <t xml:space="preserve">46321815</t>
  </si>
  <si>
    <t xml:space="preserve">008841099168995</t>
  </si>
  <si>
    <t xml:space="preserve">008841073003312</t>
  </si>
  <si>
    <t xml:space="preserve">111756959</t>
  </si>
  <si>
    <t xml:space="preserve">Нева МТ  324</t>
  </si>
  <si>
    <t xml:space="preserve">60111896</t>
  </si>
  <si>
    <t xml:space="preserve">105632361</t>
  </si>
  <si>
    <t xml:space="preserve">008841159497633</t>
  </si>
  <si>
    <t xml:space="preserve">111748350</t>
  </si>
  <si>
    <t xml:space="preserve">061940</t>
  </si>
  <si>
    <t xml:space="preserve">37783074</t>
  </si>
  <si>
    <t xml:space="preserve">008841075005622</t>
  </si>
  <si>
    <t xml:space="preserve">008841089393958</t>
  </si>
  <si>
    <t xml:space="preserve">110741305</t>
  </si>
  <si>
    <t xml:space="preserve">008841088003505</t>
  </si>
  <si>
    <t xml:space="preserve">043439</t>
  </si>
  <si>
    <t xml:space="preserve">011820180915453</t>
  </si>
  <si>
    <t xml:space="preserve">008841075005619</t>
  </si>
  <si>
    <t xml:space="preserve">60109495</t>
  </si>
  <si>
    <t xml:space="preserve">008841078000706</t>
  </si>
  <si>
    <t xml:space="preserve">008841073003273</t>
  </si>
  <si>
    <t xml:space="preserve">РиМ</t>
  </si>
  <si>
    <t xml:space="preserve">01398674</t>
  </si>
  <si>
    <t xml:space="preserve">008841084000578</t>
  </si>
  <si>
    <t xml:space="preserve">45466404</t>
  </si>
  <si>
    <t xml:space="preserve">0305418657</t>
  </si>
  <si>
    <t xml:space="preserve">062351</t>
  </si>
  <si>
    <t xml:space="preserve">127188706</t>
  </si>
  <si>
    <t xml:space="preserve">112606993</t>
  </si>
  <si>
    <t xml:space="preserve">008841143231672</t>
  </si>
  <si>
    <t xml:space="preserve">104622521</t>
  </si>
  <si>
    <t xml:space="preserve">008841102308917</t>
  </si>
  <si>
    <t xml:space="preserve">110741302</t>
  </si>
  <si>
    <t xml:space="preserve">008841082001564</t>
  </si>
  <si>
    <t xml:space="preserve">СТЭ 561</t>
  </si>
  <si>
    <t xml:space="preserve">401891</t>
  </si>
  <si>
    <t xml:space="preserve">102103842</t>
  </si>
  <si>
    <t xml:space="preserve">008841069000407</t>
  </si>
  <si>
    <t xml:space="preserve">117623163</t>
  </si>
  <si>
    <t xml:space="preserve">110741358</t>
  </si>
  <si>
    <t xml:space="preserve">111751442</t>
  </si>
  <si>
    <t xml:space="preserve">02504052</t>
  </si>
  <si>
    <t xml:space="preserve">098069373</t>
  </si>
  <si>
    <t xml:space="preserve">053652</t>
  </si>
  <si>
    <t xml:space="preserve">02504051</t>
  </si>
  <si>
    <t xml:space="preserve">008841089383641</t>
  </si>
  <si>
    <t xml:space="preserve">40115806</t>
  </si>
  <si>
    <t xml:space="preserve">113649</t>
  </si>
  <si>
    <t xml:space="preserve">008841075004816</t>
  </si>
  <si>
    <t xml:space="preserve">111758272</t>
  </si>
  <si>
    <t xml:space="preserve">103078228</t>
  </si>
  <si>
    <t xml:space="preserve">338/1</t>
  </si>
  <si>
    <t xml:space="preserve">008841089382238</t>
  </si>
  <si>
    <t xml:space="preserve">ПРОВЕРИТЬ НОМЕР ПУ</t>
  </si>
  <si>
    <t xml:space="preserve">338/2</t>
  </si>
  <si>
    <t xml:space="preserve">008841089382871</t>
  </si>
  <si>
    <t xml:space="preserve">008841084000311</t>
  </si>
  <si>
    <t xml:space="preserve">059099</t>
  </si>
  <si>
    <t xml:space="preserve">011790120829420</t>
  </si>
  <si>
    <t xml:space="preserve">02530441</t>
  </si>
  <si>
    <t xml:space="preserve">02500700</t>
  </si>
  <si>
    <t xml:space="preserve">011790135804412</t>
  </si>
  <si>
    <t xml:space="preserve">098094190</t>
  </si>
  <si>
    <t xml:space="preserve">Рим</t>
  </si>
  <si>
    <t xml:space="preserve">183446721</t>
  </si>
  <si>
    <t xml:space="preserve">008841145247547</t>
  </si>
  <si>
    <t xml:space="preserve">010688</t>
  </si>
  <si>
    <t xml:space="preserve">34717112</t>
  </si>
  <si>
    <t xml:space="preserve">011790141833395</t>
  </si>
  <si>
    <t xml:space="preserve">062363</t>
  </si>
  <si>
    <t xml:space="preserve">098094114</t>
  </si>
  <si>
    <t xml:space="preserve">098094130</t>
  </si>
  <si>
    <t xml:space="preserve">103077724</t>
  </si>
  <si>
    <t xml:space="preserve">113377363</t>
  </si>
  <si>
    <t xml:space="preserve">02540422</t>
  </si>
  <si>
    <t xml:space="preserve">041140</t>
  </si>
  <si>
    <t xml:space="preserve">043671</t>
  </si>
  <si>
    <t xml:space="preserve">008841078000542</t>
  </si>
  <si>
    <t xml:space="preserve">008841088003739</t>
  </si>
  <si>
    <t xml:space="preserve">113631</t>
  </si>
  <si>
    <t xml:space="preserve">не показывает</t>
  </si>
  <si>
    <t xml:space="preserve">008841089383547</t>
  </si>
  <si>
    <t xml:space="preserve">099157151</t>
  </si>
  <si>
    <t xml:space="preserve">043666</t>
  </si>
  <si>
    <t xml:space="preserve">043833</t>
  </si>
  <si>
    <t xml:space="preserve">008842174206975</t>
  </si>
  <si>
    <t xml:space="preserve">01333012</t>
  </si>
  <si>
    <t xml:space="preserve">НЕВА МТ 324</t>
  </si>
  <si>
    <t xml:space="preserve">60186130</t>
  </si>
  <si>
    <t xml:space="preserve">008841099169001</t>
  </si>
  <si>
    <t xml:space="preserve">38712717</t>
  </si>
  <si>
    <t xml:space="preserve">008841078000646</t>
  </si>
  <si>
    <t xml:space="preserve">111757042</t>
  </si>
  <si>
    <t xml:space="preserve">01393363</t>
  </si>
  <si>
    <t xml:space="preserve">059113</t>
  </si>
  <si>
    <t xml:space="preserve">меркурий 231</t>
  </si>
  <si>
    <t xml:space="preserve">47658510</t>
  </si>
  <si>
    <t xml:space="preserve">11748123</t>
  </si>
  <si>
    <t xml:space="preserve">099169094</t>
  </si>
  <si>
    <t xml:space="preserve">094177718</t>
  </si>
  <si>
    <t xml:space="preserve">008841075005479</t>
  </si>
  <si>
    <t xml:space="preserve">102301507</t>
  </si>
  <si>
    <t xml:space="preserve">2522722</t>
  </si>
  <si>
    <t xml:space="preserve">008841084000456</t>
  </si>
  <si>
    <t xml:space="preserve">041635</t>
  </si>
  <si>
    <t xml:space="preserve">008841146074128</t>
  </si>
  <si>
    <t xml:space="preserve">008841072003727</t>
  </si>
  <si>
    <t xml:space="preserve">008841089383550</t>
  </si>
  <si>
    <t xml:space="preserve">393/1</t>
  </si>
  <si>
    <t xml:space="preserve">112611849</t>
  </si>
  <si>
    <t xml:space="preserve">393/2</t>
  </si>
  <si>
    <t xml:space="preserve">099169101</t>
  </si>
  <si>
    <t xml:space="preserve">112213560</t>
  </si>
  <si>
    <t xml:space="preserve">008841078000800</t>
  </si>
  <si>
    <t xml:space="preserve">008841074007760</t>
  </si>
  <si>
    <t xml:space="preserve">60057893</t>
  </si>
  <si>
    <t xml:space="preserve">008841146074120</t>
  </si>
  <si>
    <t xml:space="preserve">043836</t>
  </si>
  <si>
    <t xml:space="preserve">061951</t>
  </si>
  <si>
    <t xml:space="preserve">094320067</t>
  </si>
  <si>
    <t xml:space="preserve">008841072003854</t>
  </si>
  <si>
    <t xml:space="preserve">008841075005545</t>
  </si>
  <si>
    <t xml:space="preserve">010669</t>
  </si>
  <si>
    <t xml:space="preserve">062480</t>
  </si>
  <si>
    <t xml:space="preserve">008841082001702</t>
  </si>
  <si>
    <t xml:space="preserve">01620881</t>
  </si>
  <si>
    <t xml:space="preserve">041361</t>
  </si>
  <si>
    <t xml:space="preserve">49362832</t>
  </si>
  <si>
    <t xml:space="preserve">новый пу</t>
  </si>
  <si>
    <t xml:space="preserve">008841089383662</t>
  </si>
  <si>
    <t xml:space="preserve">413/1</t>
  </si>
  <si>
    <t xml:space="preserve">066130</t>
  </si>
  <si>
    <t xml:space="preserve">413/2</t>
  </si>
  <si>
    <t xml:space="preserve">02500683</t>
  </si>
  <si>
    <t xml:space="preserve">011790164811318</t>
  </si>
  <si>
    <t xml:space="preserve">60200568</t>
  </si>
  <si>
    <t xml:space="preserve">008841133256477</t>
  </si>
  <si>
    <t xml:space="preserve">008841141066739</t>
  </si>
  <si>
    <t xml:space="preserve">008841089426457</t>
  </si>
  <si>
    <t xml:space="preserve">02504098</t>
  </si>
  <si>
    <t xml:space="preserve">421/1</t>
  </si>
  <si>
    <t xml:space="preserve">111758343</t>
  </si>
  <si>
    <t xml:space="preserve">421/2</t>
  </si>
  <si>
    <t xml:space="preserve">112606994</t>
  </si>
  <si>
    <t xml:space="preserve">45466514</t>
  </si>
  <si>
    <t xml:space="preserve">02521041</t>
  </si>
  <si>
    <t xml:space="preserve">008841088003677</t>
  </si>
  <si>
    <t xml:space="preserve">043975</t>
  </si>
  <si>
    <t xml:space="preserve">01392444</t>
  </si>
  <si>
    <t xml:space="preserve">428/1</t>
  </si>
  <si>
    <t xml:space="preserve">42803390</t>
  </si>
  <si>
    <t xml:space="preserve">428/2</t>
  </si>
  <si>
    <t xml:space="preserve">44695129</t>
  </si>
  <si>
    <t xml:space="preserve">008841099157293</t>
  </si>
  <si>
    <t xml:space="preserve">60077380</t>
  </si>
  <si>
    <t xml:space="preserve">0572467100</t>
  </si>
  <si>
    <t xml:space="preserve">02500740</t>
  </si>
  <si>
    <t xml:space="preserve">112212848</t>
  </si>
  <si>
    <t xml:space="preserve">008841082006983</t>
  </si>
  <si>
    <t xml:space="preserve">008841072004008</t>
  </si>
  <si>
    <t xml:space="preserve">011790172845361</t>
  </si>
  <si>
    <t xml:space="preserve">437/1</t>
  </si>
  <si>
    <t xml:space="preserve">01330101</t>
  </si>
  <si>
    <t xml:space="preserve">437/2</t>
  </si>
  <si>
    <t xml:space="preserve">01333043</t>
  </si>
  <si>
    <t xml:space="preserve">438/1</t>
  </si>
  <si>
    <t xml:space="preserve">01333042</t>
  </si>
  <si>
    <t xml:space="preserve">438/2</t>
  </si>
  <si>
    <t xml:space="preserve">01333047</t>
  </si>
  <si>
    <t xml:space="preserve">438/3</t>
  </si>
  <si>
    <t xml:space="preserve">01333158</t>
  </si>
  <si>
    <t xml:space="preserve">008841072001033</t>
  </si>
  <si>
    <t xml:space="preserve">008842073002340</t>
  </si>
  <si>
    <t xml:space="preserve">043670</t>
  </si>
  <si>
    <t xml:space="preserve">043982</t>
  </si>
  <si>
    <t xml:space="preserve">099157380</t>
  </si>
  <si>
    <t xml:space="preserve">01333044</t>
  </si>
  <si>
    <t xml:space="preserve">008841138208767</t>
  </si>
  <si>
    <t xml:space="preserve">115342549</t>
  </si>
  <si>
    <t xml:space="preserve">112321354</t>
  </si>
  <si>
    <t xml:space="preserve">008841089382930</t>
  </si>
  <si>
    <t xml:space="preserve">008842088006507</t>
  </si>
  <si>
    <t xml:space="preserve">098069746</t>
  </si>
  <si>
    <t xml:space="preserve">102759676</t>
  </si>
  <si>
    <t xml:space="preserve">008841075004970</t>
  </si>
  <si>
    <t xml:space="preserve">009035081000036</t>
  </si>
  <si>
    <t xml:space="preserve">012772194401966</t>
  </si>
  <si>
    <t xml:space="preserve">098069236</t>
  </si>
  <si>
    <t xml:space="preserve">104321918</t>
  </si>
  <si>
    <t xml:space="preserve">098069613</t>
  </si>
  <si>
    <t xml:space="preserve">099169451</t>
  </si>
  <si>
    <t xml:space="preserve">099169018</t>
  </si>
  <si>
    <t xml:space="preserve">103078245</t>
  </si>
  <si>
    <t xml:space="preserve">008841082001826</t>
  </si>
  <si>
    <t xml:space="preserve">0377406569</t>
  </si>
  <si>
    <t xml:space="preserve">РИМ </t>
  </si>
  <si>
    <t xml:space="preserve">02509867</t>
  </si>
  <si>
    <t xml:space="preserve">008841089426662</t>
  </si>
  <si>
    <t xml:space="preserve">008841070002756</t>
  </si>
  <si>
    <t xml:space="preserve">02551312</t>
  </si>
  <si>
    <t xml:space="preserve">008841082002829</t>
  </si>
  <si>
    <t xml:space="preserve">008841072005102</t>
  </si>
  <si>
    <t xml:space="preserve">008841082001423</t>
  </si>
  <si>
    <t xml:space="preserve">008841071001043</t>
  </si>
  <si>
    <t xml:space="preserve">с ума сошел счетчик</t>
  </si>
  <si>
    <t xml:space="preserve">47652134</t>
  </si>
  <si>
    <t xml:space="preserve">008841089383751</t>
  </si>
  <si>
    <t xml:space="preserve">008841089426501</t>
  </si>
  <si>
    <t xml:space="preserve">106648097</t>
  </si>
  <si>
    <t xml:space="preserve">008841077000375</t>
  </si>
  <si>
    <t xml:space="preserve">008841076000583</t>
  </si>
  <si>
    <t xml:space="preserve">008841073002543</t>
  </si>
  <si>
    <t xml:space="preserve">008841074003996</t>
  </si>
  <si>
    <t xml:space="preserve">работает на уменьшение</t>
  </si>
  <si>
    <t xml:space="preserve">067743</t>
  </si>
  <si>
    <t xml:space="preserve">094176818</t>
  </si>
  <si>
    <t xml:space="preserve">103091537</t>
  </si>
  <si>
    <t xml:space="preserve">112203095</t>
  </si>
  <si>
    <t xml:space="preserve">009035088000860</t>
  </si>
  <si>
    <t xml:space="preserve">112203087</t>
  </si>
  <si>
    <t xml:space="preserve">011790137813676</t>
  </si>
  <si>
    <t xml:space="preserve">01367713</t>
  </si>
  <si>
    <t xml:space="preserve">01372269</t>
  </si>
  <si>
    <t xml:space="preserve">493/1</t>
  </si>
  <si>
    <t xml:space="preserve">098069397</t>
  </si>
  <si>
    <t xml:space="preserve">493/2</t>
  </si>
  <si>
    <t xml:space="preserve">098069323</t>
  </si>
  <si>
    <t xml:space="preserve">34696745</t>
  </si>
  <si>
    <t xml:space="preserve">РИМ Энергомера</t>
  </si>
  <si>
    <t xml:space="preserve">183448958</t>
  </si>
  <si>
    <t xml:space="preserve">011790135802717</t>
  </si>
  <si>
    <t xml:space="preserve">01393370</t>
  </si>
  <si>
    <t xml:space="preserve">099169012</t>
  </si>
  <si>
    <t xml:space="preserve">008841084000608</t>
  </si>
  <si>
    <t xml:space="preserve">008841084000350</t>
  </si>
  <si>
    <t xml:space="preserve">044012</t>
  </si>
  <si>
    <t xml:space="preserve">044022</t>
  </si>
  <si>
    <t xml:space="preserve">504/1</t>
  </si>
  <si>
    <t xml:space="preserve">26170161</t>
  </si>
  <si>
    <t xml:space="preserve">0633926111</t>
  </si>
  <si>
    <t xml:space="preserve">504/2</t>
  </si>
  <si>
    <t xml:space="preserve">01398644</t>
  </si>
  <si>
    <t xml:space="preserve">1394416</t>
  </si>
  <si>
    <t xml:space="preserve">008841075004100</t>
  </si>
  <si>
    <t xml:space="preserve">008841099169002</t>
  </si>
  <si>
    <t xml:space="preserve">008841075003821</t>
  </si>
  <si>
    <t xml:space="preserve">112611845</t>
  </si>
  <si>
    <t xml:space="preserve">0236232050284</t>
  </si>
  <si>
    <t xml:space="preserve">091573272</t>
  </si>
  <si>
    <t xml:space="preserve">008842088004509</t>
  </si>
  <si>
    <t xml:space="preserve">514/1</t>
  </si>
  <si>
    <t xml:space="preserve">110741933</t>
  </si>
  <si>
    <t xml:space="preserve">514/2</t>
  </si>
  <si>
    <t xml:space="preserve">111756815</t>
  </si>
  <si>
    <t xml:space="preserve">008842088004485</t>
  </si>
  <si>
    <t xml:space="preserve">069980</t>
  </si>
  <si>
    <t xml:space="preserve">35623279</t>
  </si>
  <si>
    <t xml:space="preserve">023232049961</t>
  </si>
  <si>
    <t xml:space="preserve">098094157</t>
  </si>
  <si>
    <t xml:space="preserve">520/1</t>
  </si>
  <si>
    <t xml:space="preserve">Нева</t>
  </si>
  <si>
    <t xml:space="preserve">60150135</t>
  </si>
  <si>
    <t xml:space="preserve">520/2</t>
  </si>
  <si>
    <t xml:space="preserve">011790143843660</t>
  </si>
  <si>
    <t xml:space="preserve">521/1</t>
  </si>
  <si>
    <t xml:space="preserve">111748096</t>
  </si>
  <si>
    <t xml:space="preserve">521/2</t>
  </si>
  <si>
    <t xml:space="preserve">099157288</t>
  </si>
  <si>
    <t xml:space="preserve">053213</t>
  </si>
  <si>
    <t xml:space="preserve">126914957</t>
  </si>
  <si>
    <t xml:space="preserve">008841089383011</t>
  </si>
  <si>
    <t xml:space="preserve">525/1</t>
  </si>
  <si>
    <t xml:space="preserve">111751420</t>
  </si>
  <si>
    <t xml:space="preserve">525/2</t>
  </si>
  <si>
    <t xml:space="preserve">116739479</t>
  </si>
  <si>
    <t xml:space="preserve">009035088000284</t>
  </si>
  <si>
    <t xml:space="preserve">Энергомера СЕ308</t>
  </si>
  <si>
    <t xml:space="preserve">193234502</t>
  </si>
  <si>
    <t xml:space="preserve">008841082001459</t>
  </si>
  <si>
    <t xml:space="preserve">008841072005092</t>
  </si>
  <si>
    <t xml:space="preserve">т5 на уменьшение пошел</t>
  </si>
  <si>
    <t xml:space="preserve">008841075004554</t>
  </si>
  <si>
    <t xml:space="preserve">011790149863746</t>
  </si>
  <si>
    <t xml:space="preserve">008842072000979</t>
  </si>
  <si>
    <t xml:space="preserve">111751263</t>
  </si>
  <si>
    <t xml:space="preserve">008841083000795</t>
  </si>
  <si>
    <t xml:space="preserve">107114590</t>
  </si>
  <si>
    <t xml:space="preserve">008841110289640</t>
  </si>
  <si>
    <t xml:space="preserve">008841090339402</t>
  </si>
  <si>
    <t xml:space="preserve">104621273</t>
  </si>
  <si>
    <t xml:space="preserve">126914362</t>
  </si>
  <si>
    <t xml:space="preserve">116740988</t>
  </si>
  <si>
    <t xml:space="preserve">098069605</t>
  </si>
  <si>
    <t xml:space="preserve">02555258</t>
  </si>
  <si>
    <t xml:space="preserve">02509326</t>
  </si>
  <si>
    <t xml:space="preserve">551/1</t>
  </si>
  <si>
    <t xml:space="preserve">114133936</t>
  </si>
  <si>
    <t xml:space="preserve">551/2</t>
  </si>
  <si>
    <t xml:space="preserve">552/1</t>
  </si>
  <si>
    <t xml:space="preserve">111756771</t>
  </si>
  <si>
    <t xml:space="preserve">552/2</t>
  </si>
  <si>
    <t xml:space="preserve">117623212</t>
  </si>
  <si>
    <t xml:space="preserve">008842073002318</t>
  </si>
  <si>
    <t xml:space="preserve">008841075005554</t>
  </si>
  <si>
    <t xml:space="preserve">094232852</t>
  </si>
  <si>
    <t xml:space="preserve">043673</t>
  </si>
  <si>
    <t xml:space="preserve">093403072</t>
  </si>
  <si>
    <t xml:space="preserve">116740779</t>
  </si>
  <si>
    <t xml:space="preserve">0475595100</t>
  </si>
  <si>
    <t xml:space="preserve">01333049</t>
  </si>
  <si>
    <t xml:space="preserve">560/1</t>
  </si>
  <si>
    <t xml:space="preserve">27294163</t>
  </si>
  <si>
    <t xml:space="preserve">560/2</t>
  </si>
  <si>
    <t xml:space="preserve">097604947</t>
  </si>
  <si>
    <t xml:space="preserve">008841090338105</t>
  </si>
  <si>
    <t xml:space="preserve">121836957</t>
  </si>
  <si>
    <t xml:space="preserve">110741428</t>
  </si>
  <si>
    <t xml:space="preserve">111751187</t>
  </si>
  <si>
    <t xml:space="preserve">008841098069386</t>
  </si>
  <si>
    <t xml:space="preserve">009035090717469</t>
  </si>
  <si>
    <t xml:space="preserve">008842089202071</t>
  </si>
  <si>
    <t xml:space="preserve">011790140827066</t>
  </si>
  <si>
    <t xml:space="preserve">023232049844</t>
  </si>
  <si>
    <t xml:space="preserve">043985</t>
  </si>
  <si>
    <t xml:space="preserve">106428075</t>
  </si>
  <si>
    <t xml:space="preserve">БЕЗ ДОГОВОРА</t>
  </si>
  <si>
    <t xml:space="preserve">111751426</t>
  </si>
  <si>
    <t xml:space="preserve">Бездоговорное</t>
  </si>
  <si>
    <t xml:space="preserve">112601722</t>
  </si>
  <si>
    <t xml:space="preserve">111757071</t>
  </si>
  <si>
    <t xml:space="preserve">008841076000376</t>
  </si>
  <si>
    <t xml:space="preserve">113235</t>
  </si>
  <si>
    <t xml:space="preserve">011790133956551</t>
  </si>
  <si>
    <t xml:space="preserve">011790129933996</t>
  </si>
  <si>
    <t xml:space="preserve">098069416</t>
  </si>
  <si>
    <t xml:space="preserve">584/1</t>
  </si>
  <si>
    <t xml:space="preserve">32530294</t>
  </si>
  <si>
    <t xml:space="preserve">584/2</t>
  </si>
  <si>
    <t xml:space="preserve">127925060</t>
  </si>
  <si>
    <t xml:space="preserve">585/1</t>
  </si>
  <si>
    <t xml:space="preserve">106648510</t>
  </si>
  <si>
    <t xml:space="preserve">585/2</t>
  </si>
  <si>
    <t xml:space="preserve">126914279</t>
  </si>
  <si>
    <t xml:space="preserve">01399582</t>
  </si>
  <si>
    <t xml:space="preserve">104075703</t>
  </si>
  <si>
    <t xml:space="preserve">588/1</t>
  </si>
  <si>
    <t xml:space="preserve">126914389</t>
  </si>
  <si>
    <t xml:space="preserve">588/2</t>
  </si>
  <si>
    <t xml:space="preserve">111751207</t>
  </si>
  <si>
    <t xml:space="preserve">60048597</t>
  </si>
  <si>
    <t xml:space="preserve">47608188</t>
  </si>
  <si>
    <t xml:space="preserve">591/1</t>
  </si>
  <si>
    <t xml:space="preserve">011790133955650</t>
  </si>
  <si>
    <t xml:space="preserve">591/2</t>
  </si>
  <si>
    <t xml:space="preserve">008841140183117</t>
  </si>
  <si>
    <t xml:space="preserve">592/1</t>
  </si>
  <si>
    <t xml:space="preserve">011790133956491</t>
  </si>
  <si>
    <t xml:space="preserve">592/2</t>
  </si>
  <si>
    <t xml:space="preserve">011790133956213</t>
  </si>
  <si>
    <t xml:space="preserve">114593</t>
  </si>
  <si>
    <t xml:space="preserve">01399583</t>
  </si>
  <si>
    <t xml:space="preserve">не может завести личный кабинет, не привязан счетчик</t>
  </si>
  <si>
    <t xml:space="preserve">008841082002671</t>
  </si>
  <si>
    <t xml:space="preserve">111758264</t>
  </si>
  <si>
    <t xml:space="preserve">008842073002280</t>
  </si>
  <si>
    <t xml:space="preserve">123364607</t>
  </si>
  <si>
    <t xml:space="preserve">008841175295458</t>
  </si>
  <si>
    <t xml:space="preserve">601/1</t>
  </si>
  <si>
    <t xml:space="preserve">104321366</t>
  </si>
  <si>
    <t xml:space="preserve">601/2</t>
  </si>
  <si>
    <t xml:space="preserve">102104001</t>
  </si>
  <si>
    <t xml:space="preserve">008841082001685</t>
  </si>
  <si>
    <t xml:space="preserve">008841084000291</t>
  </si>
  <si>
    <t xml:space="preserve">008842072001051</t>
  </si>
  <si>
    <t xml:space="preserve">117623083</t>
  </si>
  <si>
    <t xml:space="preserve">607/1</t>
  </si>
  <si>
    <t xml:space="preserve">121834299</t>
  </si>
  <si>
    <t xml:space="preserve">607/2</t>
  </si>
  <si>
    <t xml:space="preserve">011790129934079</t>
  </si>
  <si>
    <t xml:space="preserve">608/1</t>
  </si>
  <si>
    <t xml:space="preserve">106648117</t>
  </si>
  <si>
    <t xml:space="preserve">608/2</t>
  </si>
  <si>
    <t xml:space="preserve">106648095</t>
  </si>
  <si>
    <t xml:space="preserve">01399581</t>
  </si>
  <si>
    <t xml:space="preserve">01399584</t>
  </si>
  <si>
    <t xml:space="preserve">РИМ не подключен</t>
  </si>
  <si>
    <t xml:space="preserve">611/1</t>
  </si>
  <si>
    <t xml:space="preserve">011790129928802</t>
  </si>
  <si>
    <t xml:space="preserve">611/2</t>
  </si>
  <si>
    <t xml:space="preserve">111756435</t>
  </si>
  <si>
    <t xml:space="preserve">102103763</t>
  </si>
  <si>
    <t xml:space="preserve">104621307</t>
  </si>
  <si>
    <t xml:space="preserve">008841089382898</t>
  </si>
  <si>
    <t xml:space="preserve">112321352</t>
  </si>
  <si>
    <t xml:space="preserve">112243886</t>
  </si>
  <si>
    <t xml:space="preserve">126915030</t>
  </si>
  <si>
    <t xml:space="preserve">008841173147889</t>
  </si>
  <si>
    <t xml:space="preserve">01611684</t>
  </si>
  <si>
    <t xml:space="preserve">01376002</t>
  </si>
  <si>
    <t xml:space="preserve">008842137155768</t>
  </si>
  <si>
    <t xml:space="preserve">011790129933647</t>
  </si>
  <si>
    <t xml:space="preserve">02509122</t>
  </si>
  <si>
    <t xml:space="preserve">628/1</t>
  </si>
  <si>
    <t xml:space="preserve">008841152284411</t>
  </si>
  <si>
    <t xml:space="preserve">628/2</t>
  </si>
  <si>
    <t xml:space="preserve">126914784</t>
  </si>
  <si>
    <t xml:space="preserve">01398523</t>
  </si>
  <si>
    <t xml:space="preserve">31382604</t>
  </si>
  <si>
    <t xml:space="preserve">631/1</t>
  </si>
  <si>
    <t xml:space="preserve">011790129928484</t>
  </si>
  <si>
    <t xml:space="preserve">631/2</t>
  </si>
  <si>
    <t xml:space="preserve">011790135802635</t>
  </si>
  <si>
    <t xml:space="preserve">0763534557</t>
  </si>
  <si>
    <t xml:space="preserve">632/1</t>
  </si>
  <si>
    <t xml:space="preserve">111756619</t>
  </si>
  <si>
    <t xml:space="preserve">632/2</t>
  </si>
  <si>
    <t xml:space="preserve">111757067</t>
  </si>
  <si>
    <t xml:space="preserve">60115987</t>
  </si>
  <si>
    <t xml:space="preserve">008842088006714</t>
  </si>
  <si>
    <t xml:space="preserve">011790143843661</t>
  </si>
  <si>
    <t xml:space="preserve">094319669</t>
  </si>
  <si>
    <t xml:space="preserve">637/1</t>
  </si>
  <si>
    <t xml:space="preserve">097604726</t>
  </si>
  <si>
    <t xml:space="preserve">637/2</t>
  </si>
  <si>
    <t xml:space="preserve">009035090718722</t>
  </si>
  <si>
    <t xml:space="preserve">638/1</t>
  </si>
  <si>
    <t xml:space="preserve">01394184</t>
  </si>
  <si>
    <t xml:space="preserve">638/2</t>
  </si>
  <si>
    <t xml:space="preserve">111751296</t>
  </si>
  <si>
    <t xml:space="preserve">008841078001401</t>
  </si>
  <si>
    <t xml:space="preserve">011790129934086</t>
  </si>
  <si>
    <t xml:space="preserve">01334053</t>
  </si>
  <si>
    <t xml:space="preserve">008841069000500</t>
  </si>
  <si>
    <t xml:space="preserve">111756567</t>
  </si>
  <si>
    <t xml:space="preserve">011790129933630</t>
  </si>
  <si>
    <t xml:space="preserve">099168973</t>
  </si>
  <si>
    <t xml:space="preserve">011790129933649</t>
  </si>
  <si>
    <t xml:space="preserve">650/1</t>
  </si>
  <si>
    <t xml:space="preserve">116741286</t>
  </si>
  <si>
    <t xml:space="preserve">650/2</t>
  </si>
  <si>
    <t xml:space="preserve">111758309</t>
  </si>
  <si>
    <t xml:space="preserve">01366001</t>
  </si>
  <si>
    <t xml:space="preserve">008841089383942</t>
  </si>
  <si>
    <t xml:space="preserve">011790161941308</t>
  </si>
  <si>
    <t xml:space="preserve">Ждет опломбировку</t>
  </si>
  <si>
    <t xml:space="preserve">098094108</t>
  </si>
  <si>
    <t xml:space="preserve">656/1</t>
  </si>
  <si>
    <t xml:space="preserve">112607026</t>
  </si>
  <si>
    <t xml:space="preserve">656/2</t>
  </si>
  <si>
    <t xml:space="preserve">011790129928442</t>
  </si>
  <si>
    <t xml:space="preserve">657/1</t>
  </si>
  <si>
    <t xml:space="preserve">123139146</t>
  </si>
  <si>
    <t xml:space="preserve">657/2</t>
  </si>
  <si>
    <t xml:space="preserve">01353620</t>
  </si>
  <si>
    <t xml:space="preserve">102132960</t>
  </si>
  <si>
    <t xml:space="preserve">заполнить</t>
  </si>
  <si>
    <t xml:space="preserve">рим на уличном щите не установлен</t>
  </si>
  <si>
    <t xml:space="preserve">008841145296476</t>
  </si>
  <si>
    <t xml:space="preserve">25543648</t>
  </si>
  <si>
    <t xml:space="preserve">120829453</t>
  </si>
  <si>
    <t xml:space="preserve">099177372</t>
  </si>
  <si>
    <t xml:space="preserve">115195634</t>
  </si>
  <si>
    <t xml:space="preserve">008841133065724</t>
  </si>
  <si>
    <t xml:space="preserve">008841104142951</t>
  </si>
  <si>
    <t xml:space="preserve">116741845</t>
  </si>
  <si>
    <t xml:space="preserve">0088410740040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"/>
    <numFmt numFmtId="168" formatCode="General"/>
    <numFmt numFmtId="169" formatCode="#,##0.00&quot; ₽&quot;"/>
    <numFmt numFmtId="170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3333"/>
        <bgColor rgb="FFFF66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763"/>
  <sheetViews>
    <sheetView showFormulas="false" showGridLines="true" showRowColHeaders="true" showZeros="true" rightToLeft="false" tabSelected="true" showOutlineSymbols="true" defaultGridColor="true" view="normal" topLeftCell="A574" colorId="64" zoomScale="80" zoomScaleNormal="8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6.55"/>
    <col collapsed="false" customWidth="true" hidden="false" outlineLevel="0" max="3" min="3" style="3" width="10.87"/>
    <col collapsed="false" customWidth="true" hidden="false" outlineLevel="0" max="4" min="4" style="2" width="10.99"/>
    <col collapsed="false" customWidth="true" hidden="false" outlineLevel="0" max="5" min="5" style="2" width="10.32"/>
    <col collapsed="false" customWidth="true" hidden="false" outlineLevel="0" max="6" min="6" style="2" width="9.99"/>
    <col collapsed="false" customWidth="true" hidden="false" outlineLevel="0" max="7" min="7" style="2" width="8.43"/>
    <col collapsed="false" customWidth="true" hidden="false" outlineLevel="0" max="8" min="8" style="2" width="9.55"/>
    <col collapsed="false" customWidth="true" hidden="false" outlineLevel="0" max="9" min="9" style="2" width="12.88"/>
    <col collapsed="false" customWidth="true" hidden="false" outlineLevel="0" max="10" min="10" style="2" width="19.66"/>
    <col collapsed="false" customWidth="true" hidden="false" outlineLevel="0" max="11" min="11" style="2" width="5.99"/>
    <col collapsed="false" customWidth="true" hidden="false" outlineLevel="0" max="12" min="12" style="4" width="17.88"/>
    <col collapsed="false" customWidth="true" hidden="false" outlineLevel="0" max="13" min="13" style="2" width="6.66"/>
    <col collapsed="false" customWidth="true" hidden="false" outlineLevel="0" max="14" min="14" style="2" width="7.43"/>
    <col collapsed="false" customWidth="true" hidden="false" outlineLevel="0" max="15" min="15" style="5" width="14.66"/>
    <col collapsed="false" customWidth="true" hidden="false" outlineLevel="0" max="16" min="16" style="5" width="25.66"/>
    <col collapsed="false" customWidth="true" hidden="false" outlineLevel="0" max="17" min="17" style="1" width="9.33"/>
    <col collapsed="false" customWidth="true" hidden="false" outlineLevel="0" max="18" min="18" style="1" width="10.99"/>
    <col collapsed="false" customWidth="true" hidden="false" outlineLevel="0" max="19" min="19" style="1" width="8.87"/>
    <col collapsed="false" customWidth="true" hidden="false" outlineLevel="0" max="20" min="20" style="1" width="9.99"/>
    <col collapsed="false" customWidth="false" hidden="false" outlineLevel="0" max="257" min="21" style="1" width="9.1"/>
  </cols>
  <sheetData>
    <row r="3" customFormat="false" ht="13.2" hidden="false" customHeight="false" outlineLevel="0" collapsed="false">
      <c r="G3" s="6"/>
      <c r="H3" s="6"/>
      <c r="I3" s="6"/>
      <c r="O3" s="7"/>
      <c r="P3" s="7"/>
    </row>
    <row r="4" customFormat="false" ht="13.2" hidden="false" customHeight="false" outlineLevel="0" collapsed="false">
      <c r="A4" s="8"/>
      <c r="B4" s="9"/>
      <c r="C4" s="10"/>
      <c r="D4" s="9"/>
      <c r="E4" s="9"/>
      <c r="F4" s="9"/>
      <c r="G4" s="9"/>
      <c r="H4" s="9"/>
      <c r="I4" s="9"/>
      <c r="J4" s="9"/>
      <c r="K4" s="9"/>
      <c r="L4" s="11"/>
      <c r="M4" s="9"/>
      <c r="N4" s="9"/>
      <c r="O4" s="12"/>
      <c r="P4" s="12"/>
      <c r="Q4" s="13"/>
    </row>
    <row r="5" customFormat="false" ht="15.6" hidden="false" customHeight="false" outlineLevel="0" collapsed="false">
      <c r="A5" s="8"/>
      <c r="B5" s="9"/>
      <c r="C5" s="14"/>
      <c r="D5" s="9"/>
      <c r="E5" s="15" t="s">
        <v>0</v>
      </c>
      <c r="F5" s="9"/>
      <c r="G5" s="9"/>
      <c r="H5" s="9"/>
      <c r="I5" s="9"/>
      <c r="J5" s="9"/>
      <c r="K5" s="9"/>
      <c r="L5" s="11"/>
      <c r="M5" s="15"/>
      <c r="N5" s="15"/>
      <c r="O5" s="12"/>
      <c r="P5" s="12"/>
      <c r="Q5" s="13"/>
    </row>
    <row r="6" customFormat="false" ht="13.2" hidden="false" customHeight="false" outlineLevel="0" collapsed="false">
      <c r="A6" s="8"/>
      <c r="B6" s="9"/>
      <c r="C6" s="16"/>
      <c r="D6" s="9"/>
      <c r="E6" s="17"/>
      <c r="F6" s="9"/>
      <c r="G6" s="9"/>
      <c r="H6" s="9"/>
      <c r="I6" s="9"/>
      <c r="J6" s="9"/>
      <c r="K6" s="9"/>
      <c r="L6" s="11"/>
      <c r="M6" s="17"/>
      <c r="N6" s="17"/>
      <c r="O6" s="12"/>
      <c r="P6" s="12"/>
      <c r="Q6" s="13"/>
    </row>
    <row r="7" customFormat="false" ht="17.4" hidden="false" customHeight="false" outlineLevel="0" collapsed="false">
      <c r="A7" s="8"/>
      <c r="B7" s="9"/>
      <c r="C7" s="18"/>
      <c r="D7" s="19"/>
      <c r="E7" s="20" t="s">
        <v>1</v>
      </c>
      <c r="F7" s="9"/>
      <c r="G7" s="9"/>
      <c r="H7" s="9"/>
      <c r="I7" s="9"/>
      <c r="J7" s="9"/>
      <c r="K7" s="9"/>
      <c r="L7" s="11"/>
      <c r="M7" s="20"/>
      <c r="N7" s="20"/>
      <c r="O7" s="12"/>
      <c r="P7" s="12"/>
      <c r="Q7" s="13"/>
    </row>
    <row r="8" customFormat="false" ht="13.2" hidden="false" customHeight="false" outlineLevel="0" collapsed="false">
      <c r="A8" s="8"/>
      <c r="B8" s="9"/>
      <c r="C8" s="10"/>
      <c r="D8" s="9"/>
      <c r="E8" s="9"/>
      <c r="F8" s="9"/>
      <c r="G8" s="9"/>
      <c r="H8" s="9"/>
      <c r="I8" s="9"/>
      <c r="J8" s="9"/>
      <c r="K8" s="9"/>
      <c r="L8" s="11"/>
      <c r="M8" s="9"/>
      <c r="N8" s="9"/>
      <c r="O8" s="12"/>
      <c r="P8" s="12"/>
      <c r="Q8" s="13"/>
    </row>
    <row r="9" customFormat="false" ht="13.2" hidden="false" customHeight="false" outlineLevel="0" collapsed="false">
      <c r="A9" s="21"/>
      <c r="B9" s="22"/>
      <c r="C9" s="23"/>
      <c r="D9" s="22"/>
      <c r="E9" s="22"/>
      <c r="F9" s="24"/>
      <c r="G9" s="25"/>
      <c r="H9" s="25"/>
      <c r="I9" s="25"/>
      <c r="J9" s="25"/>
      <c r="K9" s="22"/>
      <c r="L9" s="26"/>
      <c r="M9" s="22"/>
      <c r="N9" s="24"/>
      <c r="O9" s="27"/>
      <c r="P9" s="12"/>
      <c r="Q9" s="13"/>
      <c r="R9" s="28"/>
      <c r="S9" s="28"/>
    </row>
    <row r="10" s="28" customFormat="true" ht="13.2" hidden="false" customHeight="false" outlineLevel="0" collapsed="false">
      <c r="A10" s="29"/>
      <c r="B10" s="17"/>
      <c r="C10" s="16"/>
      <c r="D10" s="30" t="n">
        <v>45505</v>
      </c>
      <c r="E10" s="30" t="n">
        <v>45505</v>
      </c>
      <c r="F10" s="31" t="n">
        <v>45474</v>
      </c>
      <c r="G10" s="30" t="n">
        <v>45474</v>
      </c>
      <c r="H10" s="17" t="s">
        <v>2</v>
      </c>
      <c r="I10" s="17" t="s">
        <v>3</v>
      </c>
      <c r="J10" s="17"/>
      <c r="K10" s="32"/>
      <c r="L10" s="33"/>
      <c r="M10" s="17"/>
      <c r="N10" s="34"/>
      <c r="O10" s="35"/>
      <c r="P10" s="35"/>
      <c r="Q10" s="36"/>
    </row>
    <row r="11" customFormat="false" ht="13.2" hidden="false" customHeight="false" outlineLevel="0" collapsed="false">
      <c r="A11" s="37"/>
      <c r="B11" s="9"/>
      <c r="C11" s="10"/>
      <c r="D11" s="9"/>
      <c r="E11" s="9"/>
      <c r="F11" s="38"/>
      <c r="G11" s="9"/>
      <c r="H11" s="9"/>
      <c r="I11" s="9"/>
      <c r="J11" s="9"/>
      <c r="K11" s="39"/>
      <c r="L11" s="11"/>
      <c r="M11" s="9"/>
      <c r="N11" s="38"/>
      <c r="O11" s="12"/>
      <c r="P11" s="12"/>
      <c r="Q11" s="13"/>
      <c r="R11" s="28"/>
      <c r="S11" s="28"/>
    </row>
    <row r="12" customFormat="false" ht="26.4" hidden="false" customHeight="false" outlineLevel="0" collapsed="false">
      <c r="A12" s="29" t="s">
        <v>4</v>
      </c>
      <c r="B12" s="17" t="s">
        <v>5</v>
      </c>
      <c r="C12" s="16" t="s">
        <v>6</v>
      </c>
      <c r="D12" s="17" t="s">
        <v>7</v>
      </c>
      <c r="E12" s="17" t="s">
        <v>8</v>
      </c>
      <c r="F12" s="17" t="s">
        <v>7</v>
      </c>
      <c r="G12" s="40" t="s">
        <v>8</v>
      </c>
      <c r="H12" s="40" t="s">
        <v>7</v>
      </c>
      <c r="I12" s="40" t="s">
        <v>8</v>
      </c>
      <c r="J12" s="41" t="s">
        <v>9</v>
      </c>
      <c r="K12" s="42" t="s">
        <v>10</v>
      </c>
      <c r="L12" s="43" t="s">
        <v>11</v>
      </c>
      <c r="M12" s="17" t="s">
        <v>12</v>
      </c>
      <c r="N12" s="34" t="s">
        <v>13</v>
      </c>
      <c r="O12" s="44" t="s">
        <v>14</v>
      </c>
      <c r="P12" s="44" t="s">
        <v>15</v>
      </c>
      <c r="R12" s="28"/>
      <c r="S12" s="28"/>
    </row>
    <row r="13" customFormat="false" ht="13.2" hidden="false" customHeight="false" outlineLevel="0" collapsed="false">
      <c r="A13" s="29"/>
      <c r="B13" s="34"/>
      <c r="C13" s="45"/>
      <c r="D13" s="46"/>
      <c r="E13" s="42"/>
      <c r="F13" s="17"/>
      <c r="G13" s="17"/>
      <c r="H13" s="17"/>
      <c r="I13" s="17"/>
      <c r="J13" s="17"/>
      <c r="K13" s="17"/>
      <c r="L13" s="33"/>
      <c r="M13" s="17"/>
      <c r="N13" s="34"/>
      <c r="O13" s="44"/>
      <c r="P13" s="44"/>
      <c r="R13" s="28"/>
      <c r="S13" s="28"/>
    </row>
    <row r="14" customFormat="false" ht="12.75" hidden="false" customHeight="true" outlineLevel="0" collapsed="false">
      <c r="A14" s="47" t="n">
        <v>1</v>
      </c>
      <c r="B14" s="38" t="n">
        <v>114003757</v>
      </c>
      <c r="C14" s="16" t="n">
        <v>1</v>
      </c>
      <c r="D14" s="48" t="n">
        <v>125503</v>
      </c>
      <c r="E14" s="9" t="n">
        <v>137009</v>
      </c>
      <c r="F14" s="48" t="n">
        <v>124916</v>
      </c>
      <c r="G14" s="9" t="n">
        <v>136423</v>
      </c>
      <c r="H14" s="9" t="n">
        <f aca="false">D14-F14</f>
        <v>587</v>
      </c>
      <c r="I14" s="9" t="n">
        <f aca="false">E14-G14</f>
        <v>586</v>
      </c>
      <c r="J14" s="9" t="s">
        <v>16</v>
      </c>
      <c r="K14" s="9" t="n">
        <v>2014</v>
      </c>
      <c r="L14" s="11" t="s">
        <v>17</v>
      </c>
      <c r="M14" s="32" t="n">
        <v>6</v>
      </c>
      <c r="N14" s="34" t="n">
        <v>6</v>
      </c>
      <c r="O14" s="12"/>
      <c r="P14" s="12"/>
      <c r="Q14" s="28" t="n">
        <v>31401</v>
      </c>
      <c r="R14" s="28" t="n">
        <f aca="false">Q14/2</f>
        <v>15700.5</v>
      </c>
      <c r="S14" s="1" t="n">
        <f aca="false">D14+R14</f>
        <v>141203.5</v>
      </c>
      <c r="T14" s="1" t="n">
        <f aca="false">E14+R14</f>
        <v>152709.5</v>
      </c>
    </row>
    <row r="15" customFormat="false" ht="12.75" hidden="false" customHeight="true" outlineLevel="0" collapsed="false">
      <c r="A15" s="47" t="n">
        <v>2</v>
      </c>
      <c r="B15" s="38" t="n">
        <v>114008787</v>
      </c>
      <c r="C15" s="49" t="s">
        <v>18</v>
      </c>
      <c r="D15" s="48" t="n">
        <v>33046</v>
      </c>
      <c r="E15" s="9" t="n">
        <v>25753</v>
      </c>
      <c r="F15" s="48" t="n">
        <v>32639</v>
      </c>
      <c r="G15" s="9" t="n">
        <v>25559</v>
      </c>
      <c r="H15" s="9" t="n">
        <f aca="false">D15-F15</f>
        <v>407</v>
      </c>
      <c r="I15" s="9" t="n">
        <f aca="false">E15-G15</f>
        <v>194</v>
      </c>
      <c r="J15" s="9" t="s">
        <v>19</v>
      </c>
      <c r="K15" s="9" t="n">
        <v>2021</v>
      </c>
      <c r="L15" s="11" t="s">
        <v>20</v>
      </c>
      <c r="M15" s="32" t="n">
        <v>6</v>
      </c>
      <c r="N15" s="34" t="n">
        <v>6</v>
      </c>
      <c r="O15" s="12"/>
      <c r="P15" s="12"/>
      <c r="R15" s="50"/>
      <c r="S15" s="51"/>
      <c r="T15" s="51"/>
    </row>
    <row r="16" customFormat="false" ht="12.75" hidden="false" customHeight="true" outlineLevel="0" collapsed="false">
      <c r="A16" s="47" t="n">
        <v>3</v>
      </c>
      <c r="B16" s="38" t="n">
        <v>114007692</v>
      </c>
      <c r="C16" s="49" t="s">
        <v>21</v>
      </c>
      <c r="D16" s="48" t="n">
        <v>64819</v>
      </c>
      <c r="E16" s="9" t="n">
        <v>73394</v>
      </c>
      <c r="F16" s="48" t="n">
        <v>64516</v>
      </c>
      <c r="G16" s="9" t="n">
        <v>73129</v>
      </c>
      <c r="H16" s="9" t="n">
        <f aca="false">D16-F16</f>
        <v>303</v>
      </c>
      <c r="I16" s="9" t="n">
        <f aca="false">E16-G16</f>
        <v>265</v>
      </c>
      <c r="J16" s="9" t="s">
        <v>16</v>
      </c>
      <c r="K16" s="9" t="n">
        <v>2017</v>
      </c>
      <c r="L16" s="11" t="s">
        <v>22</v>
      </c>
      <c r="M16" s="32" t="n">
        <v>6</v>
      </c>
      <c r="N16" s="34" t="n">
        <v>6</v>
      </c>
      <c r="O16" s="12"/>
      <c r="P16" s="12"/>
      <c r="R16" s="28"/>
      <c r="S16" s="28"/>
    </row>
    <row r="17" customFormat="false" ht="12.75" hidden="false" customHeight="true" outlineLevel="0" collapsed="false">
      <c r="A17" s="47" t="n">
        <v>4</v>
      </c>
      <c r="B17" s="38" t="n">
        <v>8474933641</v>
      </c>
      <c r="C17" s="49" t="s">
        <v>23</v>
      </c>
      <c r="D17" s="48" t="s">
        <v>24</v>
      </c>
      <c r="E17" s="9" t="s">
        <v>24</v>
      </c>
      <c r="F17" s="48" t="s">
        <v>24</v>
      </c>
      <c r="G17" s="9" t="s">
        <v>24</v>
      </c>
      <c r="H17" s="9" t="s">
        <v>24</v>
      </c>
      <c r="I17" s="9" t="s">
        <v>24</v>
      </c>
      <c r="J17" s="9" t="s">
        <v>25</v>
      </c>
      <c r="K17" s="9" t="n">
        <v>2024</v>
      </c>
      <c r="L17" s="11" t="s">
        <v>26</v>
      </c>
      <c r="M17" s="32" t="n">
        <v>4</v>
      </c>
      <c r="N17" s="34" t="n">
        <v>4</v>
      </c>
      <c r="O17" s="12"/>
      <c r="P17" s="12"/>
      <c r="R17" s="28"/>
      <c r="S17" s="28"/>
    </row>
    <row r="18" customFormat="false" ht="12.75" hidden="false" customHeight="true" outlineLevel="0" collapsed="false">
      <c r="A18" s="47" t="n">
        <v>5</v>
      </c>
      <c r="B18" s="38" t="n">
        <v>9299301336</v>
      </c>
      <c r="C18" s="49" t="s">
        <v>27</v>
      </c>
      <c r="D18" s="48" t="n">
        <v>78943</v>
      </c>
      <c r="E18" s="9" t="n">
        <v>90369</v>
      </c>
      <c r="F18" s="48" t="n">
        <v>78798</v>
      </c>
      <c r="G18" s="9" t="n">
        <v>90237</v>
      </c>
      <c r="H18" s="9" t="n">
        <f aca="false">D18-F18</f>
        <v>145</v>
      </c>
      <c r="I18" s="9" t="n">
        <f aca="false">E18-G18</f>
        <v>132</v>
      </c>
      <c r="J18" s="9" t="s">
        <v>16</v>
      </c>
      <c r="K18" s="9" t="n">
        <v>2013</v>
      </c>
      <c r="L18" s="11" t="s">
        <v>28</v>
      </c>
      <c r="M18" s="32" t="n">
        <v>4</v>
      </c>
      <c r="N18" s="34" t="n">
        <v>4</v>
      </c>
      <c r="O18" s="12"/>
      <c r="P18" s="12"/>
      <c r="R18" s="28"/>
      <c r="S18" s="28"/>
    </row>
    <row r="19" customFormat="false" ht="12.75" hidden="false" customHeight="true" outlineLevel="0" collapsed="false">
      <c r="A19" s="47" t="n">
        <v>6</v>
      </c>
      <c r="B19" s="52" t="s">
        <v>29</v>
      </c>
      <c r="C19" s="49" t="s">
        <v>30</v>
      </c>
      <c r="D19" s="48" t="n">
        <v>70637</v>
      </c>
      <c r="E19" s="9" t="n">
        <v>78118</v>
      </c>
      <c r="F19" s="48" t="n">
        <v>70620</v>
      </c>
      <c r="G19" s="9" t="n">
        <v>78100</v>
      </c>
      <c r="H19" s="53" t="n">
        <f aca="false">D19-F19</f>
        <v>17</v>
      </c>
      <c r="I19" s="53" t="n">
        <f aca="false">E19-G19</f>
        <v>18</v>
      </c>
      <c r="J19" s="53" t="s">
        <v>16</v>
      </c>
      <c r="K19" s="9" t="n">
        <v>2013</v>
      </c>
      <c r="L19" s="11" t="s">
        <v>31</v>
      </c>
      <c r="M19" s="32" t="n">
        <v>4</v>
      </c>
      <c r="N19" s="34" t="n">
        <v>4</v>
      </c>
      <c r="O19" s="12" t="s">
        <v>32</v>
      </c>
      <c r="P19" s="54"/>
      <c r="R19" s="28"/>
      <c r="S19" s="28"/>
    </row>
    <row r="20" customFormat="false" ht="12.75" hidden="false" customHeight="true" outlineLevel="0" collapsed="false">
      <c r="A20" s="47" t="n">
        <v>7</v>
      </c>
      <c r="B20" s="38" t="s">
        <v>33</v>
      </c>
      <c r="C20" s="49" t="s">
        <v>34</v>
      </c>
      <c r="D20" s="48" t="n">
        <v>70511</v>
      </c>
      <c r="E20" s="9" t="n">
        <v>80599</v>
      </c>
      <c r="F20" s="48" t="n">
        <v>70372</v>
      </c>
      <c r="G20" s="9" t="n">
        <v>80492</v>
      </c>
      <c r="H20" s="9" t="n">
        <f aca="false">D20-F20</f>
        <v>139</v>
      </c>
      <c r="I20" s="9" t="n">
        <f aca="false">E20-G20</f>
        <v>107</v>
      </c>
      <c r="J20" s="9" t="s">
        <v>16</v>
      </c>
      <c r="K20" s="9" t="n">
        <v>2013</v>
      </c>
      <c r="L20" s="11" t="s">
        <v>35</v>
      </c>
      <c r="M20" s="32" t="n">
        <v>6</v>
      </c>
      <c r="N20" s="34" t="n">
        <v>6</v>
      </c>
      <c r="O20" s="12" t="s">
        <v>36</v>
      </c>
      <c r="P20" s="54"/>
      <c r="R20" s="28"/>
      <c r="S20" s="28"/>
    </row>
    <row r="21" customFormat="false" ht="12.75" hidden="false" customHeight="true" outlineLevel="0" collapsed="false">
      <c r="A21" s="47" t="n">
        <v>8</v>
      </c>
      <c r="B21" s="38" t="s">
        <v>33</v>
      </c>
      <c r="C21" s="49" t="s">
        <v>37</v>
      </c>
      <c r="D21" s="48" t="n">
        <v>17999</v>
      </c>
      <c r="E21" s="9" t="n">
        <v>6940</v>
      </c>
      <c r="F21" s="48" t="n">
        <v>17494</v>
      </c>
      <c r="G21" s="9" t="n">
        <v>6227</v>
      </c>
      <c r="H21" s="9" t="n">
        <f aca="false">D21-F21</f>
        <v>505</v>
      </c>
      <c r="I21" s="9" t="n">
        <f aca="false">E21-G21</f>
        <v>713</v>
      </c>
      <c r="J21" s="9" t="s">
        <v>38</v>
      </c>
      <c r="K21" s="9" t="n">
        <v>2022</v>
      </c>
      <c r="L21" s="11" t="s">
        <v>39</v>
      </c>
      <c r="M21" s="32" t="n">
        <v>6</v>
      </c>
      <c r="N21" s="34" t="n">
        <v>6</v>
      </c>
      <c r="O21" s="12"/>
      <c r="P21" s="12"/>
      <c r="R21" s="28"/>
      <c r="S21" s="28"/>
    </row>
    <row r="22" customFormat="false" ht="12.75" hidden="false" customHeight="true" outlineLevel="0" collapsed="false">
      <c r="A22" s="47" t="n">
        <v>9</v>
      </c>
      <c r="B22" s="38" t="n">
        <v>114008716</v>
      </c>
      <c r="C22" s="49" t="s">
        <v>40</v>
      </c>
      <c r="D22" s="48" t="s">
        <v>41</v>
      </c>
      <c r="E22" s="9" t="s">
        <v>41</v>
      </c>
      <c r="F22" s="48" t="s">
        <v>41</v>
      </c>
      <c r="G22" s="9" t="s">
        <v>41</v>
      </c>
      <c r="H22" s="9" t="s">
        <v>41</v>
      </c>
      <c r="I22" s="9" t="s">
        <v>41</v>
      </c>
      <c r="J22" s="9" t="s">
        <v>25</v>
      </c>
      <c r="K22" s="9" t="n">
        <v>2023</v>
      </c>
      <c r="L22" s="11" t="s">
        <v>42</v>
      </c>
      <c r="M22" s="32" t="n">
        <v>6</v>
      </c>
      <c r="N22" s="34" t="n">
        <v>6</v>
      </c>
      <c r="O22" s="12"/>
      <c r="P22" s="12"/>
      <c r="R22" s="28"/>
      <c r="S22" s="28"/>
    </row>
    <row r="23" customFormat="false" ht="12.75" hidden="false" customHeight="true" outlineLevel="0" collapsed="false">
      <c r="A23" s="47" t="n">
        <v>10</v>
      </c>
      <c r="B23" s="38" t="n">
        <v>114005538</v>
      </c>
      <c r="C23" s="49" t="s">
        <v>43</v>
      </c>
      <c r="D23" s="48" t="s">
        <v>24</v>
      </c>
      <c r="E23" s="9" t="s">
        <v>24</v>
      </c>
      <c r="F23" s="48" t="s">
        <v>24</v>
      </c>
      <c r="G23" s="9" t="s">
        <v>24</v>
      </c>
      <c r="H23" s="9" t="s">
        <v>24</v>
      </c>
      <c r="I23" s="9" t="s">
        <v>24</v>
      </c>
      <c r="J23" s="9" t="s">
        <v>44</v>
      </c>
      <c r="K23" s="9" t="n">
        <v>2018</v>
      </c>
      <c r="L23" s="11" t="s">
        <v>45</v>
      </c>
      <c r="M23" s="32" t="n">
        <v>6</v>
      </c>
      <c r="N23" s="34" t="n">
        <v>6</v>
      </c>
      <c r="O23" s="12"/>
      <c r="P23" s="12"/>
      <c r="Q23" s="51"/>
      <c r="R23" s="50"/>
      <c r="S23" s="51"/>
      <c r="T23" s="51"/>
    </row>
    <row r="24" customFormat="false" ht="12.75" hidden="false" customHeight="true" outlineLevel="0" collapsed="false">
      <c r="A24" s="47" t="n">
        <v>11</v>
      </c>
      <c r="B24" s="38" t="n">
        <v>114950162</v>
      </c>
      <c r="C24" s="49" t="s">
        <v>46</v>
      </c>
      <c r="D24" s="48" t="n">
        <v>98766</v>
      </c>
      <c r="E24" s="9" t="n">
        <v>110668</v>
      </c>
      <c r="F24" s="48" t="n">
        <v>98521</v>
      </c>
      <c r="G24" s="9" t="n">
        <v>110423</v>
      </c>
      <c r="H24" s="9" t="n">
        <f aca="false">D24-F24</f>
        <v>245</v>
      </c>
      <c r="I24" s="9" t="n">
        <f aca="false">E24-G24</f>
        <v>245</v>
      </c>
      <c r="J24" s="9" t="s">
        <v>16</v>
      </c>
      <c r="K24" s="9" t="n">
        <v>2015</v>
      </c>
      <c r="L24" s="11" t="s">
        <v>47</v>
      </c>
      <c r="M24" s="32" t="n">
        <v>6</v>
      </c>
      <c r="N24" s="34" t="n">
        <v>6</v>
      </c>
      <c r="O24" s="12"/>
      <c r="P24" s="12"/>
      <c r="Q24" s="51" t="n">
        <v>63490</v>
      </c>
      <c r="R24" s="50" t="n">
        <f aca="false">Q24/2</f>
        <v>31745</v>
      </c>
      <c r="S24" s="28" t="n">
        <f aca="false">D24+R24</f>
        <v>130511</v>
      </c>
      <c r="T24" s="1" t="n">
        <f aca="false">E24+R24</f>
        <v>142413</v>
      </c>
    </row>
    <row r="25" customFormat="false" ht="12.75" hidden="false" customHeight="true" outlineLevel="0" collapsed="false">
      <c r="A25" s="47" t="n">
        <v>12</v>
      </c>
      <c r="B25" s="38" t="n">
        <v>114006769</v>
      </c>
      <c r="C25" s="16" t="s">
        <v>48</v>
      </c>
      <c r="D25" s="48" t="n">
        <v>36336</v>
      </c>
      <c r="E25" s="9" t="n">
        <v>36365</v>
      </c>
      <c r="F25" s="48" t="n">
        <v>35951</v>
      </c>
      <c r="G25" s="9" t="n">
        <v>36193</v>
      </c>
      <c r="H25" s="9" t="n">
        <f aca="false">D25-F25</f>
        <v>385</v>
      </c>
      <c r="I25" s="9" t="n">
        <f aca="false">E25-G25</f>
        <v>172</v>
      </c>
      <c r="J25" s="9" t="s">
        <v>16</v>
      </c>
      <c r="K25" s="9" t="n">
        <v>2015</v>
      </c>
      <c r="L25" s="11" t="s">
        <v>49</v>
      </c>
      <c r="M25" s="32" t="n">
        <v>4</v>
      </c>
      <c r="N25" s="34" t="n">
        <v>4</v>
      </c>
      <c r="O25" s="12"/>
      <c r="P25" s="12"/>
      <c r="R25" s="28"/>
      <c r="S25" s="28"/>
    </row>
    <row r="26" customFormat="false" ht="12.75" hidden="false" customHeight="true" outlineLevel="0" collapsed="false">
      <c r="A26" s="47" t="n">
        <v>13</v>
      </c>
      <c r="B26" s="38" t="n">
        <v>114090029</v>
      </c>
      <c r="C26" s="49" t="s">
        <v>50</v>
      </c>
      <c r="D26" s="48" t="n">
        <v>108971</v>
      </c>
      <c r="E26" s="9" t="n">
        <v>53953</v>
      </c>
      <c r="F26" s="48" t="n">
        <v>108341</v>
      </c>
      <c r="G26" s="9" t="n">
        <v>53845</v>
      </c>
      <c r="H26" s="9" t="n">
        <f aca="false">D26-F26</f>
        <v>630</v>
      </c>
      <c r="I26" s="9" t="n">
        <f aca="false">E26-G26</f>
        <v>108</v>
      </c>
      <c r="J26" s="9" t="s">
        <v>16</v>
      </c>
      <c r="K26" s="9" t="n">
        <v>2017</v>
      </c>
      <c r="L26" s="11" t="s">
        <v>51</v>
      </c>
      <c r="M26" s="32" t="n">
        <v>4</v>
      </c>
      <c r="N26" s="34" t="n">
        <v>4</v>
      </c>
      <c r="O26" s="12"/>
      <c r="P26" s="12"/>
      <c r="R26" s="28"/>
      <c r="S26" s="28"/>
    </row>
    <row r="27" customFormat="false" ht="12.75" hidden="false" customHeight="true" outlineLevel="0" collapsed="false">
      <c r="A27" s="47" t="n">
        <v>14</v>
      </c>
      <c r="B27" s="38" t="n">
        <v>114005893</v>
      </c>
      <c r="C27" s="49" t="s">
        <v>52</v>
      </c>
      <c r="D27" s="48" t="n">
        <v>44708</v>
      </c>
      <c r="E27" s="9" t="n">
        <v>55499</v>
      </c>
      <c r="F27" s="48" t="n">
        <v>44616</v>
      </c>
      <c r="G27" s="9" t="n">
        <v>55414</v>
      </c>
      <c r="H27" s="9" t="n">
        <f aca="false">D27-F27</f>
        <v>92</v>
      </c>
      <c r="I27" s="9" t="n">
        <f aca="false">E27-G27</f>
        <v>85</v>
      </c>
      <c r="J27" s="9" t="s">
        <v>16</v>
      </c>
      <c r="K27" s="9" t="n">
        <v>2016</v>
      </c>
      <c r="L27" s="11" t="s">
        <v>53</v>
      </c>
      <c r="M27" s="32" t="n">
        <v>4</v>
      </c>
      <c r="N27" s="34" t="n">
        <v>4</v>
      </c>
      <c r="O27" s="12"/>
      <c r="P27" s="12"/>
      <c r="R27" s="28"/>
      <c r="S27" s="28"/>
    </row>
    <row r="28" customFormat="false" ht="12.75" hidden="false" customHeight="true" outlineLevel="0" collapsed="false">
      <c r="A28" s="47" t="n">
        <v>15</v>
      </c>
      <c r="B28" s="38" t="n">
        <v>114006429</v>
      </c>
      <c r="C28" s="16" t="s">
        <v>54</v>
      </c>
      <c r="D28" s="48" t="n">
        <v>13871</v>
      </c>
      <c r="E28" s="9" t="n">
        <v>9582</v>
      </c>
      <c r="F28" s="48" t="n">
        <v>13609</v>
      </c>
      <c r="G28" s="9" t="n">
        <v>9479</v>
      </c>
      <c r="H28" s="9" t="n">
        <f aca="false">D28-F28</f>
        <v>262</v>
      </c>
      <c r="I28" s="9" t="n">
        <f aca="false">E28-G28</f>
        <v>103</v>
      </c>
      <c r="J28" s="9" t="s">
        <v>16</v>
      </c>
      <c r="K28" s="9" t="n">
        <v>2015</v>
      </c>
      <c r="L28" s="11" t="s">
        <v>55</v>
      </c>
      <c r="M28" s="32" t="n">
        <v>6</v>
      </c>
      <c r="N28" s="34" t="n">
        <v>6</v>
      </c>
      <c r="O28" s="12"/>
      <c r="P28" s="12"/>
      <c r="R28" s="50"/>
      <c r="S28" s="51"/>
      <c r="T28" s="51"/>
    </row>
    <row r="29" customFormat="false" ht="12.75" hidden="false" customHeight="true" outlineLevel="0" collapsed="false">
      <c r="A29" s="47" t="n">
        <v>16</v>
      </c>
      <c r="B29" s="38" t="n">
        <v>114010978</v>
      </c>
      <c r="C29" s="16" t="n">
        <v>9</v>
      </c>
      <c r="D29" s="48" t="n">
        <v>68364</v>
      </c>
      <c r="E29" s="9" t="n">
        <v>67357</v>
      </c>
      <c r="F29" s="48" t="n">
        <v>68056</v>
      </c>
      <c r="G29" s="9" t="n">
        <v>67249</v>
      </c>
      <c r="H29" s="9" t="n">
        <f aca="false">D29-F29</f>
        <v>308</v>
      </c>
      <c r="I29" s="9" t="n">
        <f aca="false">E29-G29</f>
        <v>108</v>
      </c>
      <c r="J29" s="9" t="s">
        <v>16</v>
      </c>
      <c r="K29" s="9" t="n">
        <v>2019</v>
      </c>
      <c r="L29" s="11" t="s">
        <v>56</v>
      </c>
      <c r="M29" s="32" t="n">
        <v>6</v>
      </c>
      <c r="N29" s="34" t="n">
        <v>6</v>
      </c>
      <c r="O29" s="12"/>
      <c r="P29" s="12"/>
      <c r="R29" s="28"/>
      <c r="S29" s="28"/>
    </row>
    <row r="30" customFormat="false" ht="12.75" hidden="false" customHeight="true" outlineLevel="0" collapsed="false">
      <c r="A30" s="47" t="n">
        <v>17</v>
      </c>
      <c r="B30" s="38" t="n">
        <v>114081151</v>
      </c>
      <c r="C30" s="16" t="n">
        <v>10</v>
      </c>
      <c r="D30" s="48" t="n">
        <v>63939</v>
      </c>
      <c r="E30" s="9" t="n">
        <v>77405</v>
      </c>
      <c r="F30" s="48" t="n">
        <v>63435</v>
      </c>
      <c r="G30" s="9" t="n">
        <v>77003</v>
      </c>
      <c r="H30" s="9" t="n">
        <f aca="false">D30-F30</f>
        <v>504</v>
      </c>
      <c r="I30" s="9" t="n">
        <f aca="false">E30-G30</f>
        <v>402</v>
      </c>
      <c r="J30" s="9" t="s">
        <v>16</v>
      </c>
      <c r="K30" s="9" t="n">
        <v>2019</v>
      </c>
      <c r="L30" s="11" t="s">
        <v>57</v>
      </c>
      <c r="M30" s="32" t="n">
        <v>6</v>
      </c>
      <c r="N30" s="34" t="n">
        <v>6</v>
      </c>
      <c r="O30" s="12"/>
      <c r="P30" s="12"/>
      <c r="R30" s="28"/>
      <c r="S30" s="28"/>
    </row>
    <row r="31" customFormat="false" ht="12.75" hidden="false" customHeight="true" outlineLevel="0" collapsed="false">
      <c r="A31" s="47" t="n">
        <v>18</v>
      </c>
      <c r="B31" s="38" t="s">
        <v>58</v>
      </c>
      <c r="C31" s="16" t="n">
        <v>11</v>
      </c>
      <c r="D31" s="48"/>
      <c r="E31" s="9"/>
      <c r="F31" s="48"/>
      <c r="G31" s="9"/>
      <c r="H31" s="9"/>
      <c r="I31" s="9"/>
      <c r="J31" s="9" t="s">
        <v>59</v>
      </c>
      <c r="K31" s="9"/>
      <c r="L31" s="11"/>
      <c r="M31" s="32" t="n">
        <v>6</v>
      </c>
      <c r="N31" s="34" t="n">
        <v>6</v>
      </c>
      <c r="O31" s="12"/>
      <c r="P31" s="12"/>
      <c r="R31" s="28"/>
      <c r="S31" s="28"/>
    </row>
    <row r="32" customFormat="false" ht="12.75" hidden="false" customHeight="true" outlineLevel="0" collapsed="false">
      <c r="A32" s="47" t="n">
        <v>19</v>
      </c>
      <c r="B32" s="38" t="n">
        <v>114008488</v>
      </c>
      <c r="C32" s="16" t="n">
        <v>12</v>
      </c>
      <c r="D32" s="48" t="n">
        <v>13853</v>
      </c>
      <c r="E32" s="9" t="n">
        <v>12745</v>
      </c>
      <c r="F32" s="48" t="n">
        <v>13641</v>
      </c>
      <c r="G32" s="9" t="n">
        <v>12592</v>
      </c>
      <c r="H32" s="9" t="n">
        <f aca="false">D32-F32</f>
        <v>212</v>
      </c>
      <c r="I32" s="9" t="n">
        <f aca="false">E32-G32</f>
        <v>153</v>
      </c>
      <c r="J32" s="9" t="s">
        <v>44</v>
      </c>
      <c r="K32" s="9" t="n">
        <v>2019</v>
      </c>
      <c r="L32" s="11" t="s">
        <v>60</v>
      </c>
      <c r="M32" s="32" t="n">
        <v>6</v>
      </c>
      <c r="N32" s="34" t="n">
        <v>6</v>
      </c>
      <c r="O32" s="12"/>
      <c r="P32" s="12"/>
      <c r="R32" s="28"/>
      <c r="S32" s="28"/>
    </row>
    <row r="33" customFormat="false" ht="12.75" hidden="false" customHeight="true" outlineLevel="0" collapsed="false">
      <c r="A33" s="47" t="n">
        <v>20</v>
      </c>
      <c r="B33" s="38" t="n">
        <v>114003461</v>
      </c>
      <c r="C33" s="16" t="n">
        <v>14</v>
      </c>
      <c r="D33" s="48" t="n">
        <v>34823</v>
      </c>
      <c r="E33" s="9" t="n">
        <v>40315</v>
      </c>
      <c r="F33" s="48" t="n">
        <v>34535</v>
      </c>
      <c r="G33" s="9" t="n">
        <v>40010</v>
      </c>
      <c r="H33" s="9" t="n">
        <f aca="false">D33-F33</f>
        <v>288</v>
      </c>
      <c r="I33" s="9" t="n">
        <f aca="false">E33-G33</f>
        <v>305</v>
      </c>
      <c r="J33" s="9" t="s">
        <v>16</v>
      </c>
      <c r="K33" s="9" t="n">
        <v>2014</v>
      </c>
      <c r="L33" s="11" t="s">
        <v>61</v>
      </c>
      <c r="M33" s="32" t="n">
        <v>6</v>
      </c>
      <c r="N33" s="34" t="n">
        <v>4</v>
      </c>
      <c r="O33" s="12"/>
      <c r="P33" s="12"/>
    </row>
    <row r="34" customFormat="false" ht="12.75" hidden="false" customHeight="true" outlineLevel="0" collapsed="false">
      <c r="A34" s="47" t="n">
        <v>21</v>
      </c>
      <c r="B34" s="38" t="n">
        <v>114009956</v>
      </c>
      <c r="C34" s="16" t="n">
        <v>15</v>
      </c>
      <c r="D34" s="48" t="s">
        <v>24</v>
      </c>
      <c r="E34" s="9" t="s">
        <v>24</v>
      </c>
      <c r="F34" s="48" t="s">
        <v>24</v>
      </c>
      <c r="G34" s="9" t="s">
        <v>24</v>
      </c>
      <c r="H34" s="9" t="s">
        <v>24</v>
      </c>
      <c r="I34" s="9" t="s">
        <v>24</v>
      </c>
      <c r="J34" s="9" t="s">
        <v>25</v>
      </c>
      <c r="K34" s="9" t="n">
        <v>2024</v>
      </c>
      <c r="L34" s="11" t="s">
        <v>62</v>
      </c>
      <c r="M34" s="32" t="n">
        <v>4</v>
      </c>
      <c r="N34" s="34" t="n">
        <v>4</v>
      </c>
      <c r="O34" s="12"/>
      <c r="P34" s="12"/>
      <c r="Q34" s="1" t="n">
        <v>1339</v>
      </c>
      <c r="R34" s="1" t="n">
        <f aca="false">Q34/2</f>
        <v>669.5</v>
      </c>
      <c r="S34" s="1" t="e">
        <f aca="false">D34+R34</f>
        <v>#VALUE!</v>
      </c>
      <c r="T34" s="1" t="e">
        <f aca="false">E34+R34</f>
        <v>#VALUE!</v>
      </c>
    </row>
    <row r="35" customFormat="false" ht="12.75" hidden="false" customHeight="true" outlineLevel="0" collapsed="false">
      <c r="A35" s="47" t="n">
        <v>22</v>
      </c>
      <c r="B35" s="38" t="n">
        <v>114008207</v>
      </c>
      <c r="C35" s="16" t="n">
        <v>16</v>
      </c>
      <c r="D35" s="48" t="n">
        <v>77</v>
      </c>
      <c r="E35" s="9" t="n">
        <v>131</v>
      </c>
      <c r="F35" s="48" t="n">
        <v>13</v>
      </c>
      <c r="G35" s="9" t="n">
        <v>39</v>
      </c>
      <c r="H35" s="9" t="n">
        <f aca="false">D35-F35</f>
        <v>64</v>
      </c>
      <c r="I35" s="9" t="n">
        <f aca="false">E35-G35</f>
        <v>92</v>
      </c>
      <c r="J35" s="9" t="s">
        <v>63</v>
      </c>
      <c r="K35" s="9" t="n">
        <v>2021</v>
      </c>
      <c r="L35" s="11" t="s">
        <v>64</v>
      </c>
      <c r="M35" s="32" t="n">
        <v>4</v>
      </c>
      <c r="N35" s="34" t="n">
        <v>4</v>
      </c>
      <c r="O35" s="12" t="s">
        <v>65</v>
      </c>
      <c r="P35" s="54"/>
      <c r="Q35" s="51"/>
      <c r="R35" s="50" t="n">
        <f aca="false">Q35/2</f>
        <v>0</v>
      </c>
      <c r="S35" s="51" t="n">
        <f aca="false">D35+R35</f>
        <v>77</v>
      </c>
      <c r="T35" s="51" t="n">
        <f aca="false">E35+R35</f>
        <v>131</v>
      </c>
    </row>
    <row r="36" customFormat="false" ht="12.75" hidden="false" customHeight="true" outlineLevel="0" collapsed="false">
      <c r="A36" s="47" t="n">
        <v>23</v>
      </c>
      <c r="B36" s="38" t="n">
        <v>114010388</v>
      </c>
      <c r="C36" s="16" t="n">
        <v>17</v>
      </c>
      <c r="D36" s="48" t="n">
        <v>34458</v>
      </c>
      <c r="E36" s="9" t="n">
        <v>37058</v>
      </c>
      <c r="F36" s="48" t="n">
        <v>34254</v>
      </c>
      <c r="G36" s="9" t="n">
        <v>36977</v>
      </c>
      <c r="H36" s="9" t="n">
        <f aca="false">D36-F36</f>
        <v>204</v>
      </c>
      <c r="I36" s="9" t="n">
        <f aca="false">E36-G36</f>
        <v>81</v>
      </c>
      <c r="J36" s="9" t="s">
        <v>63</v>
      </c>
      <c r="K36" s="9" t="n">
        <v>2018</v>
      </c>
      <c r="L36" s="11" t="s">
        <v>66</v>
      </c>
      <c r="M36" s="32" t="n">
        <v>4</v>
      </c>
      <c r="N36" s="34" t="n">
        <v>4</v>
      </c>
      <c r="O36" s="12"/>
      <c r="P36" s="12"/>
      <c r="Q36" s="51"/>
      <c r="R36" s="50"/>
      <c r="S36" s="51"/>
      <c r="T36" s="51"/>
    </row>
    <row r="37" customFormat="false" ht="12.75" hidden="false" customHeight="true" outlineLevel="0" collapsed="false">
      <c r="A37" s="47" t="n">
        <v>24</v>
      </c>
      <c r="B37" s="38" t="n">
        <v>114009115</v>
      </c>
      <c r="C37" s="49" t="s">
        <v>67</v>
      </c>
      <c r="D37" s="48" t="n">
        <v>82331</v>
      </c>
      <c r="E37" s="9" t="n">
        <v>80354</v>
      </c>
      <c r="F37" s="48" t="n">
        <v>81763</v>
      </c>
      <c r="G37" s="9" t="n">
        <v>80112</v>
      </c>
      <c r="H37" s="9" t="n">
        <f aca="false">D37-F37</f>
        <v>568</v>
      </c>
      <c r="I37" s="9" t="n">
        <f aca="false">E37-G37</f>
        <v>242</v>
      </c>
      <c r="J37" s="9" t="s">
        <v>68</v>
      </c>
      <c r="K37" s="9" t="n">
        <v>2018</v>
      </c>
      <c r="L37" s="11" t="s">
        <v>69</v>
      </c>
      <c r="M37" s="32" t="n">
        <v>4</v>
      </c>
      <c r="N37" s="34" t="n">
        <v>4</v>
      </c>
      <c r="O37" s="12"/>
      <c r="P37" s="12"/>
      <c r="Q37" s="51"/>
      <c r="R37" s="50"/>
      <c r="S37" s="51"/>
      <c r="T37" s="51"/>
    </row>
    <row r="38" customFormat="false" ht="12.75" hidden="false" customHeight="true" outlineLevel="0" collapsed="false">
      <c r="A38" s="47" t="n">
        <v>25</v>
      </c>
      <c r="B38" s="55" t="n">
        <v>114080510</v>
      </c>
      <c r="C38" s="49" t="s">
        <v>70</v>
      </c>
      <c r="D38" s="48" t="n">
        <v>44391</v>
      </c>
      <c r="E38" s="9" t="n">
        <v>53003</v>
      </c>
      <c r="F38" s="48" t="n">
        <v>44117</v>
      </c>
      <c r="G38" s="9" t="n">
        <v>52871</v>
      </c>
      <c r="H38" s="9" t="n">
        <f aca="false">D38-F38</f>
        <v>274</v>
      </c>
      <c r="I38" s="9" t="n">
        <f aca="false">E38-G38</f>
        <v>132</v>
      </c>
      <c r="J38" s="56" t="s">
        <v>68</v>
      </c>
      <c r="K38" s="56" t="n">
        <v>2018</v>
      </c>
      <c r="L38" s="57" t="s">
        <v>71</v>
      </c>
      <c r="M38" s="32" t="n">
        <v>4</v>
      </c>
      <c r="N38" s="34" t="n">
        <v>4</v>
      </c>
      <c r="O38" s="12"/>
      <c r="P38" s="12"/>
      <c r="Q38" s="51"/>
      <c r="R38" s="50"/>
      <c r="S38" s="51"/>
      <c r="T38" s="51"/>
    </row>
    <row r="39" customFormat="false" ht="12.75" hidden="false" customHeight="true" outlineLevel="0" collapsed="false">
      <c r="A39" s="47" t="n">
        <v>26</v>
      </c>
      <c r="B39" s="38" t="n">
        <v>114010416</v>
      </c>
      <c r="C39" s="49" t="s">
        <v>72</v>
      </c>
      <c r="D39" s="48" t="n">
        <v>68937</v>
      </c>
      <c r="E39" s="9" t="n">
        <v>80369</v>
      </c>
      <c r="F39" s="48" t="n">
        <v>68617</v>
      </c>
      <c r="G39" s="9" t="n">
        <v>80143</v>
      </c>
      <c r="H39" s="9" t="n">
        <f aca="false">D39-F39</f>
        <v>320</v>
      </c>
      <c r="I39" s="9" t="n">
        <f aca="false">E39-G39</f>
        <v>226</v>
      </c>
      <c r="J39" s="9" t="s">
        <v>68</v>
      </c>
      <c r="K39" s="9" t="n">
        <v>2018</v>
      </c>
      <c r="L39" s="11" t="s">
        <v>73</v>
      </c>
      <c r="M39" s="32" t="n">
        <v>4</v>
      </c>
      <c r="N39" s="34" t="n">
        <v>4</v>
      </c>
      <c r="O39" s="12"/>
      <c r="P39" s="12"/>
      <c r="Q39" s="51"/>
      <c r="R39" s="50"/>
      <c r="S39" s="51"/>
      <c r="T39" s="51"/>
    </row>
    <row r="40" customFormat="false" ht="12.75" hidden="false" customHeight="true" outlineLevel="0" collapsed="false">
      <c r="A40" s="47" t="n">
        <v>27</v>
      </c>
      <c r="B40" s="55" t="n">
        <v>114010109</v>
      </c>
      <c r="C40" s="49" t="s">
        <v>74</v>
      </c>
      <c r="D40" s="48" t="n">
        <v>75405</v>
      </c>
      <c r="E40" s="9" t="n">
        <v>87064</v>
      </c>
      <c r="F40" s="48" t="n">
        <v>75020</v>
      </c>
      <c r="G40" s="9" t="n">
        <v>86964</v>
      </c>
      <c r="H40" s="9" t="n">
        <f aca="false">D40-F40</f>
        <v>385</v>
      </c>
      <c r="I40" s="9" t="n">
        <f aca="false">E40-G40</f>
        <v>100</v>
      </c>
      <c r="J40" s="56" t="s">
        <v>68</v>
      </c>
      <c r="K40" s="56" t="n">
        <v>2018</v>
      </c>
      <c r="L40" s="57" t="s">
        <v>75</v>
      </c>
      <c r="M40" s="32" t="n">
        <v>4</v>
      </c>
      <c r="N40" s="34" t="n">
        <v>4</v>
      </c>
      <c r="O40" s="12"/>
      <c r="P40" s="12"/>
      <c r="Q40" s="51"/>
      <c r="R40" s="50"/>
      <c r="S40" s="51"/>
      <c r="T40" s="51"/>
    </row>
    <row r="41" customFormat="false" ht="12.75" hidden="false" customHeight="true" outlineLevel="0" collapsed="false">
      <c r="A41" s="47" t="n">
        <v>28</v>
      </c>
      <c r="B41" s="38" t="n">
        <v>114080651</v>
      </c>
      <c r="C41" s="49" t="s">
        <v>76</v>
      </c>
      <c r="D41" s="48" t="n">
        <v>98979</v>
      </c>
      <c r="E41" s="9" t="n">
        <v>102514</v>
      </c>
      <c r="F41" s="48" t="n">
        <v>98473</v>
      </c>
      <c r="G41" s="9" t="n">
        <v>102236</v>
      </c>
      <c r="H41" s="9" t="n">
        <f aca="false">D41-F41</f>
        <v>506</v>
      </c>
      <c r="I41" s="9" t="n">
        <f aca="false">E41-G41</f>
        <v>278</v>
      </c>
      <c r="J41" s="9" t="s">
        <v>68</v>
      </c>
      <c r="K41" s="9" t="n">
        <v>2018</v>
      </c>
      <c r="L41" s="11" t="s">
        <v>77</v>
      </c>
      <c r="M41" s="32" t="n">
        <v>4</v>
      </c>
      <c r="N41" s="34" t="n">
        <v>4</v>
      </c>
      <c r="O41" s="12"/>
      <c r="P41" s="12"/>
      <c r="Q41" s="51"/>
      <c r="R41" s="50"/>
      <c r="S41" s="51"/>
      <c r="T41" s="51"/>
    </row>
    <row r="42" customFormat="false" ht="12.75" hidden="false" customHeight="true" outlineLevel="0" collapsed="false">
      <c r="A42" s="47" t="n">
        <v>29</v>
      </c>
      <c r="B42" s="38" t="n">
        <v>114009306</v>
      </c>
      <c r="C42" s="16" t="n">
        <v>21</v>
      </c>
      <c r="D42" s="48" t="n">
        <v>9889</v>
      </c>
      <c r="E42" s="9" t="n">
        <v>9487</v>
      </c>
      <c r="F42" s="48" t="n">
        <v>9762</v>
      </c>
      <c r="G42" s="9" t="n">
        <v>9405</v>
      </c>
      <c r="H42" s="9" t="n">
        <f aca="false">D42-F42</f>
        <v>127</v>
      </c>
      <c r="I42" s="9" t="n">
        <f aca="false">E42-G42</f>
        <v>82</v>
      </c>
      <c r="J42" s="9" t="s">
        <v>63</v>
      </c>
      <c r="K42" s="9" t="n">
        <v>2018</v>
      </c>
      <c r="L42" s="11" t="s">
        <v>78</v>
      </c>
      <c r="M42" s="32" t="n">
        <v>5</v>
      </c>
      <c r="N42" s="34" t="n">
        <v>1</v>
      </c>
      <c r="O42" s="12"/>
      <c r="P42" s="12"/>
      <c r="Q42" s="51"/>
      <c r="R42" s="50"/>
    </row>
    <row r="43" customFormat="false" ht="12.75" hidden="false" customHeight="true" outlineLevel="0" collapsed="false">
      <c r="A43" s="47" t="n">
        <v>30</v>
      </c>
      <c r="B43" s="38" t="n">
        <v>114009307</v>
      </c>
      <c r="C43" s="16" t="n">
        <v>22</v>
      </c>
      <c r="D43" s="48" t="n">
        <v>4304</v>
      </c>
      <c r="E43" s="9" t="n">
        <v>3723</v>
      </c>
      <c r="F43" s="48" t="n">
        <v>4300</v>
      </c>
      <c r="G43" s="9" t="n">
        <v>3719</v>
      </c>
      <c r="H43" s="9" t="n">
        <f aca="false">D43-F43</f>
        <v>4</v>
      </c>
      <c r="I43" s="9" t="n">
        <f aca="false">E43-G43</f>
        <v>4</v>
      </c>
      <c r="J43" s="9" t="s">
        <v>63</v>
      </c>
      <c r="K43" s="9" t="n">
        <v>2018</v>
      </c>
      <c r="L43" s="11" t="s">
        <v>79</v>
      </c>
      <c r="M43" s="32" t="n">
        <v>5</v>
      </c>
      <c r="N43" s="34" t="n">
        <v>1</v>
      </c>
      <c r="O43" s="12"/>
      <c r="P43" s="12"/>
      <c r="Q43" s="51"/>
      <c r="R43" s="50"/>
      <c r="S43" s="51"/>
    </row>
    <row r="44" customFormat="false" ht="12.75" hidden="false" customHeight="true" outlineLevel="0" collapsed="false">
      <c r="A44" s="47" t="n">
        <v>31</v>
      </c>
      <c r="B44" s="38" t="n">
        <v>114009314</v>
      </c>
      <c r="C44" s="16" t="n">
        <v>23</v>
      </c>
      <c r="D44" s="48" t="n">
        <v>12916</v>
      </c>
      <c r="E44" s="9" t="n">
        <v>8712</v>
      </c>
      <c r="F44" s="48" t="n">
        <v>12724</v>
      </c>
      <c r="G44" s="9" t="n">
        <v>8679</v>
      </c>
      <c r="H44" s="9" t="n">
        <f aca="false">D44-F44</f>
        <v>192</v>
      </c>
      <c r="I44" s="9" t="n">
        <f aca="false">E44-G44</f>
        <v>33</v>
      </c>
      <c r="J44" s="9" t="s">
        <v>63</v>
      </c>
      <c r="K44" s="9" t="n">
        <v>2018</v>
      </c>
      <c r="L44" s="11" t="s">
        <v>80</v>
      </c>
      <c r="M44" s="32" t="n">
        <v>5</v>
      </c>
      <c r="N44" s="34" t="n">
        <v>1</v>
      </c>
      <c r="O44" s="12"/>
      <c r="P44" s="12"/>
      <c r="Q44" s="51"/>
      <c r="R44" s="50"/>
    </row>
    <row r="45" customFormat="false" ht="12.75" hidden="false" customHeight="true" outlineLevel="0" collapsed="false">
      <c r="A45" s="47" t="n">
        <v>32</v>
      </c>
      <c r="B45" s="38" t="n">
        <v>114082000</v>
      </c>
      <c r="C45" s="16" t="n">
        <v>24</v>
      </c>
      <c r="D45" s="48" t="s">
        <v>41</v>
      </c>
      <c r="E45" s="9" t="s">
        <v>41</v>
      </c>
      <c r="F45" s="48" t="s">
        <v>41</v>
      </c>
      <c r="G45" s="9" t="s">
        <v>41</v>
      </c>
      <c r="H45" s="9" t="s">
        <v>41</v>
      </c>
      <c r="I45" s="9" t="s">
        <v>41</v>
      </c>
      <c r="J45" s="9" t="s">
        <v>81</v>
      </c>
      <c r="K45" s="9" t="n">
        <v>2021</v>
      </c>
      <c r="L45" s="11" t="s">
        <v>82</v>
      </c>
      <c r="M45" s="32" t="n">
        <v>6</v>
      </c>
      <c r="N45" s="34" t="n">
        <v>5</v>
      </c>
      <c r="O45" s="12"/>
      <c r="P45" s="54"/>
      <c r="Q45" s="51"/>
      <c r="R45" s="50"/>
    </row>
    <row r="46" customFormat="false" ht="12.75" hidden="false" customHeight="true" outlineLevel="0" collapsed="false">
      <c r="A46" s="47" t="n">
        <v>33</v>
      </c>
      <c r="B46" s="38" t="n">
        <v>114009313</v>
      </c>
      <c r="C46" s="16" t="n">
        <v>25</v>
      </c>
      <c r="D46" s="48" t="n">
        <v>76985</v>
      </c>
      <c r="E46" s="9" t="n">
        <v>92109</v>
      </c>
      <c r="F46" s="48" t="n">
        <v>76644</v>
      </c>
      <c r="G46" s="9" t="n">
        <v>91846</v>
      </c>
      <c r="H46" s="9" t="n">
        <f aca="false">D46-F46</f>
        <v>341</v>
      </c>
      <c r="I46" s="9" t="n">
        <f aca="false">E46-G46</f>
        <v>263</v>
      </c>
      <c r="J46" s="9" t="s">
        <v>63</v>
      </c>
      <c r="K46" s="9" t="n">
        <v>2018</v>
      </c>
      <c r="L46" s="11" t="s">
        <v>83</v>
      </c>
      <c r="M46" s="32" t="n">
        <v>6</v>
      </c>
      <c r="N46" s="34" t="n">
        <v>5</v>
      </c>
      <c r="O46" s="12"/>
      <c r="P46" s="12"/>
      <c r="Q46" s="51"/>
      <c r="R46" s="50"/>
    </row>
    <row r="47" customFormat="false" ht="12.75" hidden="false" customHeight="true" outlineLevel="0" collapsed="false">
      <c r="A47" s="47" t="n">
        <v>34</v>
      </c>
      <c r="B47" s="38" t="s">
        <v>58</v>
      </c>
      <c r="C47" s="16" t="n">
        <v>26</v>
      </c>
      <c r="D47" s="48"/>
      <c r="E47" s="9"/>
      <c r="F47" s="48"/>
      <c r="G47" s="9"/>
      <c r="H47" s="9"/>
      <c r="I47" s="9"/>
      <c r="J47" s="9" t="s">
        <v>59</v>
      </c>
      <c r="K47" s="9"/>
      <c r="L47" s="11"/>
      <c r="M47" s="32" t="n">
        <v>6</v>
      </c>
      <c r="N47" s="34" t="n">
        <v>5</v>
      </c>
      <c r="O47" s="12"/>
      <c r="P47" s="12"/>
      <c r="Q47" s="51"/>
      <c r="R47" s="50"/>
    </row>
    <row r="48" customFormat="false" ht="12.75" hidden="false" customHeight="true" outlineLevel="0" collapsed="false">
      <c r="A48" s="47" t="n">
        <v>35</v>
      </c>
      <c r="B48" s="38" t="n">
        <v>114003530</v>
      </c>
      <c r="C48" s="16" t="n">
        <v>27</v>
      </c>
      <c r="D48" s="48" t="n">
        <v>9067</v>
      </c>
      <c r="E48" s="9" t="n">
        <v>3173</v>
      </c>
      <c r="F48" s="48" t="n">
        <v>8736</v>
      </c>
      <c r="G48" s="9" t="n">
        <v>3072</v>
      </c>
      <c r="H48" s="9" t="n">
        <f aca="false">D48-F48</f>
        <v>331</v>
      </c>
      <c r="I48" s="9" t="n">
        <f aca="false">E48-G48</f>
        <v>101</v>
      </c>
      <c r="J48" s="9" t="s">
        <v>38</v>
      </c>
      <c r="K48" s="9" t="n">
        <v>2022</v>
      </c>
      <c r="L48" s="11" t="s">
        <v>84</v>
      </c>
      <c r="M48" s="32" t="n">
        <v>6</v>
      </c>
      <c r="N48" s="34" t="n">
        <v>5</v>
      </c>
      <c r="O48" s="12"/>
      <c r="P48" s="12"/>
    </row>
    <row r="49" customFormat="false" ht="12.75" hidden="false" customHeight="true" outlineLevel="0" collapsed="false">
      <c r="A49" s="47" t="n">
        <v>36</v>
      </c>
      <c r="B49" s="38" t="n">
        <v>114031151</v>
      </c>
      <c r="C49" s="16" t="n">
        <v>28</v>
      </c>
      <c r="D49" s="48" t="s">
        <v>24</v>
      </c>
      <c r="E49" s="9" t="s">
        <v>24</v>
      </c>
      <c r="F49" s="48" t="s">
        <v>24</v>
      </c>
      <c r="G49" s="9" t="s">
        <v>24</v>
      </c>
      <c r="H49" s="9" t="s">
        <v>24</v>
      </c>
      <c r="I49" s="9" t="s">
        <v>24</v>
      </c>
      <c r="J49" s="9" t="s">
        <v>16</v>
      </c>
      <c r="K49" s="9" t="n">
        <v>2015</v>
      </c>
      <c r="L49" s="11" t="s">
        <v>85</v>
      </c>
      <c r="M49" s="32" t="n">
        <v>6</v>
      </c>
      <c r="N49" s="34" t="n">
        <v>5</v>
      </c>
      <c r="O49" s="12"/>
      <c r="P49" s="12"/>
      <c r="Q49" s="1" t="n">
        <v>10203</v>
      </c>
      <c r="R49" s="50" t="n">
        <f aca="false">Q49/2</f>
        <v>5101.5</v>
      </c>
      <c r="S49" s="1" t="e">
        <f aca="false">D49+R49</f>
        <v>#VALUE!</v>
      </c>
      <c r="T49" s="1" t="e">
        <f aca="false">E49+R49</f>
        <v>#VALUE!</v>
      </c>
    </row>
    <row r="50" customFormat="false" ht="12.75" hidden="false" customHeight="true" outlineLevel="0" collapsed="false">
      <c r="A50" s="47" t="n">
        <v>37</v>
      </c>
      <c r="B50" s="38" t="n">
        <v>114006799</v>
      </c>
      <c r="C50" s="16" t="n">
        <v>29</v>
      </c>
      <c r="D50" s="48" t="s">
        <v>24</v>
      </c>
      <c r="E50" s="9" t="s">
        <v>24</v>
      </c>
      <c r="F50" s="48" t="s">
        <v>24</v>
      </c>
      <c r="G50" s="9" t="s">
        <v>24</v>
      </c>
      <c r="H50" s="9" t="s">
        <v>24</v>
      </c>
      <c r="I50" s="9" t="s">
        <v>24</v>
      </c>
      <c r="J50" s="9" t="s">
        <v>25</v>
      </c>
      <c r="K50" s="9" t="n">
        <v>2024</v>
      </c>
      <c r="L50" s="11" t="s">
        <v>86</v>
      </c>
      <c r="M50" s="32" t="n">
        <v>6</v>
      </c>
      <c r="N50" s="34" t="n">
        <v>5</v>
      </c>
      <c r="O50" s="12"/>
      <c r="P50" s="12"/>
      <c r="Q50" s="1" t="n">
        <v>1469</v>
      </c>
      <c r="R50" s="50" t="n">
        <f aca="false">Q50/2</f>
        <v>734.5</v>
      </c>
      <c r="S50" s="1" t="e">
        <f aca="false">D50+R50</f>
        <v>#VALUE!</v>
      </c>
      <c r="T50" s="1" t="e">
        <f aca="false">E50+R50</f>
        <v>#VALUE!</v>
      </c>
    </row>
    <row r="51" customFormat="false" ht="12.75" hidden="false" customHeight="true" outlineLevel="0" collapsed="false">
      <c r="A51" s="47" t="n">
        <v>38</v>
      </c>
      <c r="B51" s="38" t="n">
        <v>114003529</v>
      </c>
      <c r="C51" s="16" t="n">
        <v>30</v>
      </c>
      <c r="D51" s="48" t="n">
        <v>55948</v>
      </c>
      <c r="E51" s="9" t="n">
        <v>54649</v>
      </c>
      <c r="F51" s="48" t="n">
        <v>55590</v>
      </c>
      <c r="G51" s="9" t="n">
        <v>54573</v>
      </c>
      <c r="H51" s="9" t="n">
        <f aca="false">D51-F51</f>
        <v>358</v>
      </c>
      <c r="I51" s="9" t="n">
        <f aca="false">E51-G51</f>
        <v>76</v>
      </c>
      <c r="J51" s="9" t="s">
        <v>16</v>
      </c>
      <c r="K51" s="9" t="n">
        <v>2014</v>
      </c>
      <c r="L51" s="11" t="s">
        <v>87</v>
      </c>
      <c r="M51" s="32" t="n">
        <v>6</v>
      </c>
      <c r="N51" s="34" t="n">
        <v>5</v>
      </c>
      <c r="O51" s="12"/>
      <c r="P51" s="12"/>
      <c r="R51" s="50"/>
    </row>
    <row r="52" customFormat="false" ht="12.75" hidden="false" customHeight="true" outlineLevel="0" collapsed="false">
      <c r="A52" s="47" t="n">
        <v>39</v>
      </c>
      <c r="B52" s="38" t="n">
        <v>114006908</v>
      </c>
      <c r="C52" s="16" t="n">
        <v>31</v>
      </c>
      <c r="D52" s="48" t="s">
        <v>24</v>
      </c>
      <c r="E52" s="9" t="s">
        <v>24</v>
      </c>
      <c r="F52" s="48" t="s">
        <v>24</v>
      </c>
      <c r="G52" s="9" t="s">
        <v>24</v>
      </c>
      <c r="H52" s="53" t="s">
        <v>24</v>
      </c>
      <c r="I52" s="53" t="s">
        <v>24</v>
      </c>
      <c r="J52" s="53" t="s">
        <v>16</v>
      </c>
      <c r="K52" s="9" t="n">
        <v>2013</v>
      </c>
      <c r="L52" s="11" t="s">
        <v>88</v>
      </c>
      <c r="M52" s="32" t="n">
        <v>6</v>
      </c>
      <c r="N52" s="34" t="n">
        <v>5</v>
      </c>
      <c r="O52" s="12" t="s">
        <v>32</v>
      </c>
      <c r="P52" s="54"/>
      <c r="Q52" s="51" t="n">
        <v>802</v>
      </c>
      <c r="R52" s="50" t="n">
        <f aca="false">Q52/2</f>
        <v>401</v>
      </c>
      <c r="S52" s="51" t="e">
        <f aca="false">D52+R52</f>
        <v>#VALUE!</v>
      </c>
      <c r="T52" s="51" t="e">
        <f aca="false">E52+R52</f>
        <v>#VALUE!</v>
      </c>
    </row>
    <row r="53" customFormat="false" ht="12.75" hidden="false" customHeight="true" outlineLevel="0" collapsed="false">
      <c r="A53" s="47" t="n">
        <v>40</v>
      </c>
      <c r="B53" s="38" t="n">
        <v>114080498</v>
      </c>
      <c r="C53" s="16" t="n">
        <v>32</v>
      </c>
      <c r="D53" s="48" t="n">
        <v>32841</v>
      </c>
      <c r="E53" s="9" t="n">
        <v>34598</v>
      </c>
      <c r="F53" s="48" t="n">
        <v>32611</v>
      </c>
      <c r="G53" s="9" t="n">
        <v>34515</v>
      </c>
      <c r="H53" s="9" t="n">
        <f aca="false">D53-F53</f>
        <v>230</v>
      </c>
      <c r="I53" s="9" t="n">
        <f aca="false">E53-G53</f>
        <v>83</v>
      </c>
      <c r="J53" s="9" t="s">
        <v>63</v>
      </c>
      <c r="K53" s="9" t="n">
        <v>2018</v>
      </c>
      <c r="L53" s="11" t="s">
        <v>89</v>
      </c>
      <c r="M53" s="32" t="n">
        <v>6</v>
      </c>
      <c r="N53" s="34" t="n">
        <v>5</v>
      </c>
      <c r="O53" s="12"/>
      <c r="P53" s="12"/>
      <c r="Q53" s="51"/>
      <c r="R53" s="50"/>
      <c r="S53" s="51"/>
      <c r="T53" s="51"/>
    </row>
    <row r="54" customFormat="false" ht="12.75" hidden="false" customHeight="true" outlineLevel="0" collapsed="false">
      <c r="A54" s="47" t="n">
        <v>41</v>
      </c>
      <c r="B54" s="38" t="n">
        <v>114004679</v>
      </c>
      <c r="C54" s="16" t="n">
        <v>33</v>
      </c>
      <c r="D54" s="48" t="n">
        <v>40790</v>
      </c>
      <c r="E54" s="9" t="n">
        <v>49922</v>
      </c>
      <c r="F54" s="48" t="n">
        <v>40647</v>
      </c>
      <c r="G54" s="9" t="n">
        <v>49804</v>
      </c>
      <c r="H54" s="9" t="n">
        <f aca="false">D54-F54</f>
        <v>143</v>
      </c>
      <c r="I54" s="9" t="n">
        <f aca="false">E54-G54</f>
        <v>118</v>
      </c>
      <c r="J54" s="9" t="s">
        <v>16</v>
      </c>
      <c r="K54" s="9" t="n">
        <v>2015</v>
      </c>
      <c r="L54" s="11" t="s">
        <v>90</v>
      </c>
      <c r="M54" s="32" t="n">
        <v>6</v>
      </c>
      <c r="N54" s="34" t="n">
        <v>5</v>
      </c>
      <c r="O54" s="12"/>
      <c r="P54" s="12"/>
      <c r="R54" s="50"/>
    </row>
    <row r="55" customFormat="false" ht="12.75" hidden="false" customHeight="true" outlineLevel="0" collapsed="false">
      <c r="A55" s="47" t="n">
        <v>42</v>
      </c>
      <c r="B55" s="55" t="n">
        <v>114010129</v>
      </c>
      <c r="C55" s="16" t="s">
        <v>91</v>
      </c>
      <c r="D55" s="48" t="n">
        <v>60432</v>
      </c>
      <c r="E55" s="9" t="n">
        <v>73827</v>
      </c>
      <c r="F55" s="48" t="n">
        <v>60141</v>
      </c>
      <c r="G55" s="9" t="n">
        <v>73575</v>
      </c>
      <c r="H55" s="9" t="n">
        <f aca="false">D55-F55</f>
        <v>291</v>
      </c>
      <c r="I55" s="9" t="n">
        <f aca="false">E55-G55</f>
        <v>252</v>
      </c>
      <c r="J55" s="56" t="s">
        <v>68</v>
      </c>
      <c r="K55" s="56" t="n">
        <v>2018</v>
      </c>
      <c r="L55" s="57" t="s">
        <v>92</v>
      </c>
      <c r="M55" s="32" t="n">
        <v>6</v>
      </c>
      <c r="N55" s="34" t="n">
        <v>5</v>
      </c>
      <c r="O55" s="12"/>
      <c r="P55" s="12"/>
      <c r="R55" s="50"/>
    </row>
    <row r="56" customFormat="false" ht="12.75" hidden="false" customHeight="true" outlineLevel="0" collapsed="false">
      <c r="A56" s="47" t="n">
        <v>43</v>
      </c>
      <c r="B56" s="55" t="n">
        <v>114010150</v>
      </c>
      <c r="C56" s="16" t="s">
        <v>93</v>
      </c>
      <c r="D56" s="48" t="n">
        <v>83079</v>
      </c>
      <c r="E56" s="9" t="n">
        <v>79489</v>
      </c>
      <c r="F56" s="48" t="n">
        <v>82712</v>
      </c>
      <c r="G56" s="9" t="n">
        <v>79297</v>
      </c>
      <c r="H56" s="9" t="n">
        <f aca="false">D56-F56</f>
        <v>367</v>
      </c>
      <c r="I56" s="9" t="n">
        <f aca="false">E56-G56</f>
        <v>192</v>
      </c>
      <c r="J56" s="56" t="s">
        <v>68</v>
      </c>
      <c r="K56" s="56" t="n">
        <v>2018</v>
      </c>
      <c r="L56" s="57" t="s">
        <v>94</v>
      </c>
      <c r="M56" s="32" t="n">
        <v>6</v>
      </c>
      <c r="N56" s="34" t="n">
        <v>5</v>
      </c>
      <c r="O56" s="12"/>
      <c r="P56" s="12"/>
      <c r="R56" s="50"/>
    </row>
    <row r="57" customFormat="false" ht="12.75" hidden="false" customHeight="true" outlineLevel="0" collapsed="false">
      <c r="A57" s="47" t="n">
        <v>44</v>
      </c>
      <c r="B57" s="38" t="n">
        <v>114008672</v>
      </c>
      <c r="C57" s="16" t="n">
        <v>35</v>
      </c>
      <c r="D57" s="48" t="n">
        <v>40834</v>
      </c>
      <c r="E57" s="9" t="n">
        <v>48326</v>
      </c>
      <c r="F57" s="48" t="n">
        <v>40648</v>
      </c>
      <c r="G57" s="9" t="n">
        <v>48140</v>
      </c>
      <c r="H57" s="9" t="n">
        <f aca="false">D57-F57</f>
        <v>186</v>
      </c>
      <c r="I57" s="9" t="n">
        <f aca="false">E57-G57</f>
        <v>186</v>
      </c>
      <c r="J57" s="9" t="s">
        <v>16</v>
      </c>
      <c r="K57" s="9" t="n">
        <v>2013</v>
      </c>
      <c r="L57" s="11" t="s">
        <v>95</v>
      </c>
      <c r="M57" s="32" t="n">
        <v>6</v>
      </c>
      <c r="N57" s="34" t="n">
        <v>3</v>
      </c>
      <c r="O57" s="12"/>
      <c r="P57" s="12"/>
      <c r="Q57" s="1" t="n">
        <v>21636</v>
      </c>
      <c r="R57" s="50" t="n">
        <f aca="false">Q57/2</f>
        <v>10818</v>
      </c>
      <c r="S57" s="51" t="n">
        <f aca="false">D57+R57</f>
        <v>51652</v>
      </c>
      <c r="T57" s="51" t="n">
        <f aca="false">E57+R57</f>
        <v>59144</v>
      </c>
    </row>
    <row r="58" customFormat="false" ht="12.75" hidden="false" customHeight="true" outlineLevel="0" collapsed="false">
      <c r="A58" s="47" t="n">
        <v>45</v>
      </c>
      <c r="B58" s="38" t="n">
        <v>114004577</v>
      </c>
      <c r="C58" s="16" t="n">
        <v>36</v>
      </c>
      <c r="D58" s="48" t="n">
        <v>37167</v>
      </c>
      <c r="E58" s="9" t="n">
        <v>29732</v>
      </c>
      <c r="F58" s="48" t="n">
        <v>36578</v>
      </c>
      <c r="G58" s="9" t="n">
        <v>29459</v>
      </c>
      <c r="H58" s="9" t="n">
        <f aca="false">D58-F58</f>
        <v>589</v>
      </c>
      <c r="I58" s="9" t="n">
        <f aca="false">E58-G58</f>
        <v>273</v>
      </c>
      <c r="J58" s="9" t="s">
        <v>44</v>
      </c>
      <c r="K58" s="9" t="n">
        <v>2021</v>
      </c>
      <c r="L58" s="11" t="s">
        <v>96</v>
      </c>
      <c r="M58" s="32" t="n">
        <v>6</v>
      </c>
      <c r="N58" s="34" t="n">
        <v>3</v>
      </c>
      <c r="O58" s="12"/>
      <c r="P58" s="12"/>
      <c r="R58" s="50" t="n">
        <f aca="false">Q58/2</f>
        <v>0</v>
      </c>
      <c r="S58" s="51" t="n">
        <f aca="false">D58+R58</f>
        <v>37167</v>
      </c>
      <c r="T58" s="51" t="n">
        <f aca="false">E58+R58</f>
        <v>29732</v>
      </c>
    </row>
    <row r="59" customFormat="false" ht="12.75" hidden="false" customHeight="true" outlineLevel="0" collapsed="false">
      <c r="A59" s="47" t="n">
        <v>46</v>
      </c>
      <c r="B59" s="38" t="n">
        <v>9009706017</v>
      </c>
      <c r="C59" s="16" t="s">
        <v>97</v>
      </c>
      <c r="D59" s="48" t="n">
        <v>114466</v>
      </c>
      <c r="E59" s="9" t="n">
        <v>129012</v>
      </c>
      <c r="F59" s="48" t="n">
        <v>113952</v>
      </c>
      <c r="G59" s="9" t="n">
        <v>128726</v>
      </c>
      <c r="H59" s="9" t="n">
        <f aca="false">D59-F59</f>
        <v>514</v>
      </c>
      <c r="I59" s="9" t="n">
        <f aca="false">E59-G59</f>
        <v>286</v>
      </c>
      <c r="J59" s="9" t="s">
        <v>16</v>
      </c>
      <c r="K59" s="9" t="n">
        <v>2016</v>
      </c>
      <c r="L59" s="11" t="s">
        <v>98</v>
      </c>
      <c r="M59" s="32" t="n">
        <v>6</v>
      </c>
      <c r="N59" s="34" t="n">
        <v>3</v>
      </c>
      <c r="O59" s="12"/>
      <c r="P59" s="12"/>
    </row>
    <row r="60" customFormat="false" ht="12.75" hidden="false" customHeight="true" outlineLevel="0" collapsed="false">
      <c r="A60" s="47" t="n">
        <v>47</v>
      </c>
      <c r="B60" s="38" t="n">
        <v>114008706</v>
      </c>
      <c r="C60" s="16" t="s">
        <v>99</v>
      </c>
      <c r="D60" s="48" t="n">
        <v>65957</v>
      </c>
      <c r="E60" s="9" t="n">
        <v>86933</v>
      </c>
      <c r="F60" s="48" t="n">
        <v>65833</v>
      </c>
      <c r="G60" s="9" t="n">
        <v>86800</v>
      </c>
      <c r="H60" s="9" t="n">
        <f aca="false">D60-F60</f>
        <v>124</v>
      </c>
      <c r="I60" s="9" t="n">
        <f aca="false">E60-G60</f>
        <v>133</v>
      </c>
      <c r="J60" s="9" t="s">
        <v>100</v>
      </c>
      <c r="K60" s="9" t="n">
        <v>2017</v>
      </c>
      <c r="L60" s="11" t="s">
        <v>101</v>
      </c>
      <c r="M60" s="32" t="n">
        <v>6</v>
      </c>
      <c r="N60" s="34" t="n">
        <v>3</v>
      </c>
      <c r="O60" s="12"/>
      <c r="P60" s="12"/>
    </row>
    <row r="61" customFormat="false" ht="12.75" hidden="false" customHeight="true" outlineLevel="0" collapsed="false">
      <c r="A61" s="47" t="n">
        <v>48</v>
      </c>
      <c r="B61" s="38" t="n">
        <v>114007220</v>
      </c>
      <c r="C61" s="16" t="n">
        <v>38</v>
      </c>
      <c r="D61" s="48" t="n">
        <v>98527</v>
      </c>
      <c r="E61" s="9" t="n">
        <v>107615</v>
      </c>
      <c r="F61" s="48" t="n">
        <v>98092</v>
      </c>
      <c r="G61" s="9" t="n">
        <v>107417</v>
      </c>
      <c r="H61" s="9" t="n">
        <f aca="false">D61-F61</f>
        <v>435</v>
      </c>
      <c r="I61" s="9" t="n">
        <f aca="false">E61-G61</f>
        <v>198</v>
      </c>
      <c r="J61" s="9" t="s">
        <v>44</v>
      </c>
      <c r="K61" s="9" t="n">
        <v>2015</v>
      </c>
      <c r="L61" s="11" t="s">
        <v>102</v>
      </c>
      <c r="M61" s="32" t="n">
        <v>6</v>
      </c>
      <c r="N61" s="34" t="n">
        <v>2</v>
      </c>
      <c r="O61" s="12"/>
      <c r="P61" s="12"/>
    </row>
    <row r="62" customFormat="false" ht="12.75" hidden="false" customHeight="true" outlineLevel="0" collapsed="false">
      <c r="A62" s="47" t="n">
        <v>49</v>
      </c>
      <c r="B62" s="38" t="n">
        <v>114007661</v>
      </c>
      <c r="C62" s="16" t="n">
        <v>39</v>
      </c>
      <c r="D62" s="48" t="s">
        <v>41</v>
      </c>
      <c r="E62" s="9" t="s">
        <v>41</v>
      </c>
      <c r="F62" s="48" t="s">
        <v>41</v>
      </c>
      <c r="G62" s="9" t="s">
        <v>41</v>
      </c>
      <c r="H62" s="9" t="s">
        <v>41</v>
      </c>
      <c r="I62" s="9" t="s">
        <v>41</v>
      </c>
      <c r="J62" s="9" t="s">
        <v>25</v>
      </c>
      <c r="K62" s="9" t="n">
        <v>2023</v>
      </c>
      <c r="L62" s="11" t="s">
        <v>103</v>
      </c>
      <c r="M62" s="32" t="n">
        <v>6</v>
      </c>
      <c r="N62" s="34" t="n">
        <v>2</v>
      </c>
      <c r="O62" s="12"/>
      <c r="P62" s="12"/>
    </row>
    <row r="63" customFormat="false" ht="12.75" hidden="false" customHeight="true" outlineLevel="0" collapsed="false">
      <c r="A63" s="47" t="n">
        <v>50</v>
      </c>
      <c r="B63" s="38" t="n">
        <v>114010696</v>
      </c>
      <c r="C63" s="16" t="n">
        <v>40</v>
      </c>
      <c r="D63" s="48" t="n">
        <v>17886</v>
      </c>
      <c r="E63" s="9" t="n">
        <v>20973</v>
      </c>
      <c r="F63" s="48" t="n">
        <v>17717</v>
      </c>
      <c r="G63" s="9" t="n">
        <v>20826</v>
      </c>
      <c r="H63" s="9" t="n">
        <f aca="false">D63-F63</f>
        <v>169</v>
      </c>
      <c r="I63" s="9" t="n">
        <f aca="false">E63-G63</f>
        <v>147</v>
      </c>
      <c r="J63" s="9" t="s">
        <v>63</v>
      </c>
      <c r="K63" s="9" t="n">
        <v>2019</v>
      </c>
      <c r="L63" s="11" t="s">
        <v>104</v>
      </c>
      <c r="M63" s="32" t="n">
        <v>6</v>
      </c>
      <c r="N63" s="34" t="n">
        <v>2</v>
      </c>
      <c r="O63" s="12"/>
      <c r="P63" s="12"/>
    </row>
    <row r="64" customFormat="false" ht="12.75" hidden="false" customHeight="true" outlineLevel="0" collapsed="false">
      <c r="A64" s="47" t="n">
        <v>51</v>
      </c>
      <c r="B64" s="38" t="n">
        <v>114004368</v>
      </c>
      <c r="C64" s="16" t="n">
        <v>41</v>
      </c>
      <c r="D64" s="48" t="n">
        <v>5945</v>
      </c>
      <c r="E64" s="9" t="n">
        <v>2960</v>
      </c>
      <c r="F64" s="48" t="n">
        <v>5881</v>
      </c>
      <c r="G64" s="9" t="n">
        <v>2935</v>
      </c>
      <c r="H64" s="9" t="n">
        <f aca="false">D64-F64</f>
        <v>64</v>
      </c>
      <c r="I64" s="9" t="n">
        <f aca="false">E64-G64</f>
        <v>25</v>
      </c>
      <c r="J64" s="9" t="s">
        <v>63</v>
      </c>
      <c r="K64" s="9" t="n">
        <v>2023</v>
      </c>
      <c r="L64" s="11" t="s">
        <v>105</v>
      </c>
      <c r="M64" s="32" t="n">
        <v>6</v>
      </c>
      <c r="N64" s="34" t="n">
        <v>3</v>
      </c>
      <c r="O64" s="12"/>
      <c r="P64" s="12"/>
    </row>
    <row r="65" customFormat="false" ht="12.75" hidden="false" customHeight="true" outlineLevel="0" collapsed="false">
      <c r="A65" s="47" t="n">
        <v>52</v>
      </c>
      <c r="B65" s="38" t="n">
        <v>114005424</v>
      </c>
      <c r="C65" s="16" t="n">
        <v>42</v>
      </c>
      <c r="D65" s="48" t="n">
        <v>25649</v>
      </c>
      <c r="E65" s="9" t="n">
        <v>27343</v>
      </c>
      <c r="F65" s="48" t="n">
        <v>25447</v>
      </c>
      <c r="G65" s="9" t="n">
        <v>27242</v>
      </c>
      <c r="H65" s="9" t="n">
        <f aca="false">D65-F65</f>
        <v>202</v>
      </c>
      <c r="I65" s="9" t="n">
        <f aca="false">E65-G65</f>
        <v>101</v>
      </c>
      <c r="J65" s="9" t="s">
        <v>16</v>
      </c>
      <c r="K65" s="9" t="n">
        <v>2015</v>
      </c>
      <c r="L65" s="11" t="s">
        <v>106</v>
      </c>
      <c r="M65" s="32" t="n">
        <v>6</v>
      </c>
      <c r="N65" s="34" t="n">
        <v>3</v>
      </c>
      <c r="O65" s="12"/>
      <c r="P65" s="12"/>
    </row>
    <row r="66" customFormat="false" ht="12.75" hidden="false" customHeight="true" outlineLevel="0" collapsed="false">
      <c r="A66" s="47" t="n">
        <v>53</v>
      </c>
      <c r="B66" s="38" t="n">
        <v>114006785</v>
      </c>
      <c r="C66" s="16" t="n">
        <v>43</v>
      </c>
      <c r="D66" s="48" t="n">
        <v>53473</v>
      </c>
      <c r="E66" s="9" t="n">
        <v>50353</v>
      </c>
      <c r="F66" s="48" t="n">
        <v>52876</v>
      </c>
      <c r="G66" s="9" t="n">
        <v>50138</v>
      </c>
      <c r="H66" s="9" t="n">
        <f aca="false">D66-F66</f>
        <v>597</v>
      </c>
      <c r="I66" s="9" t="n">
        <f aca="false">E66-G66</f>
        <v>215</v>
      </c>
      <c r="J66" s="9" t="s">
        <v>16</v>
      </c>
      <c r="K66" s="9" t="n">
        <v>2016</v>
      </c>
      <c r="L66" s="11" t="s">
        <v>107</v>
      </c>
      <c r="M66" s="32" t="n">
        <v>6</v>
      </c>
      <c r="N66" s="34" t="n">
        <v>3</v>
      </c>
      <c r="O66" s="12"/>
      <c r="P66" s="12"/>
    </row>
    <row r="67" customFormat="false" ht="12.75" hidden="false" customHeight="true" outlineLevel="0" collapsed="false">
      <c r="A67" s="47" t="n">
        <v>54</v>
      </c>
      <c r="B67" s="52" t="s">
        <v>108</v>
      </c>
      <c r="C67" s="16" t="n">
        <v>44</v>
      </c>
      <c r="D67" s="48" t="n">
        <v>4415</v>
      </c>
      <c r="E67" s="58" t="n">
        <v>7557</v>
      </c>
      <c r="F67" s="59" t="n">
        <v>4339</v>
      </c>
      <c r="G67" s="58" t="n">
        <v>7471</v>
      </c>
      <c r="H67" s="58" t="n">
        <f aca="false">D67-F67</f>
        <v>76</v>
      </c>
      <c r="I67" s="58" t="n">
        <f aca="false">E67-G67</f>
        <v>86</v>
      </c>
      <c r="J67" s="9" t="s">
        <v>63</v>
      </c>
      <c r="K67" s="9" t="n">
        <v>2022</v>
      </c>
      <c r="L67" s="11" t="s">
        <v>109</v>
      </c>
      <c r="M67" s="32" t="n">
        <v>6</v>
      </c>
      <c r="N67" s="34" t="n">
        <v>3</v>
      </c>
      <c r="O67" s="12"/>
      <c r="P67" s="12"/>
      <c r="R67" s="50"/>
      <c r="S67" s="51"/>
      <c r="T67" s="51"/>
    </row>
    <row r="68" customFormat="false" ht="12.75" hidden="false" customHeight="true" outlineLevel="0" collapsed="false">
      <c r="A68" s="47" t="n">
        <v>55</v>
      </c>
      <c r="B68" s="38" t="n">
        <v>7016757100</v>
      </c>
      <c r="C68" s="16" t="n">
        <v>45</v>
      </c>
      <c r="D68" s="48" t="s">
        <v>41</v>
      </c>
      <c r="E68" s="9" t="s">
        <v>41</v>
      </c>
      <c r="F68" s="9" t="s">
        <v>41</v>
      </c>
      <c r="G68" s="9" t="s">
        <v>41</v>
      </c>
      <c r="H68" s="9" t="s">
        <v>41</v>
      </c>
      <c r="I68" s="9" t="s">
        <v>41</v>
      </c>
      <c r="J68" s="9" t="s">
        <v>81</v>
      </c>
      <c r="K68" s="9" t="n">
        <v>2021</v>
      </c>
      <c r="L68" s="11" t="s">
        <v>110</v>
      </c>
      <c r="M68" s="32" t="n">
        <v>6</v>
      </c>
      <c r="N68" s="34" t="n">
        <v>3</v>
      </c>
      <c r="O68" s="12"/>
      <c r="P68" s="54"/>
    </row>
    <row r="69" customFormat="false" ht="12.75" hidden="false" customHeight="true" outlineLevel="0" collapsed="false">
      <c r="A69" s="47" t="n">
        <v>56</v>
      </c>
      <c r="B69" s="38" t="n">
        <v>114005955</v>
      </c>
      <c r="C69" s="16" t="n">
        <v>46</v>
      </c>
      <c r="D69" s="48" t="n">
        <v>30385</v>
      </c>
      <c r="E69" s="22" t="n">
        <v>30019</v>
      </c>
      <c r="F69" s="60" t="n">
        <v>30199</v>
      </c>
      <c r="G69" s="22" t="n">
        <v>29968</v>
      </c>
      <c r="H69" s="22" t="n">
        <f aca="false">D69-F69</f>
        <v>186</v>
      </c>
      <c r="I69" s="22" t="n">
        <f aca="false">E69-G69</f>
        <v>51</v>
      </c>
      <c r="J69" s="9" t="s">
        <v>100</v>
      </c>
      <c r="K69" s="9" t="n">
        <v>2015</v>
      </c>
      <c r="L69" s="11" t="s">
        <v>111</v>
      </c>
      <c r="M69" s="32" t="n">
        <v>6</v>
      </c>
      <c r="N69" s="34" t="n">
        <v>3</v>
      </c>
      <c r="O69" s="12"/>
      <c r="P69" s="12"/>
    </row>
    <row r="70" customFormat="false" ht="12.75" hidden="false" customHeight="true" outlineLevel="0" collapsed="false">
      <c r="A70" s="47" t="n">
        <v>57</v>
      </c>
      <c r="B70" s="38" t="n">
        <v>114006253</v>
      </c>
      <c r="C70" s="16" t="s">
        <v>112</v>
      </c>
      <c r="D70" s="48" t="n">
        <v>7317</v>
      </c>
      <c r="E70" s="9" t="n">
        <v>7648</v>
      </c>
      <c r="F70" s="48" t="n">
        <v>7285</v>
      </c>
      <c r="G70" s="9" t="n">
        <v>7632</v>
      </c>
      <c r="H70" s="9" t="n">
        <f aca="false">D70-F70</f>
        <v>32</v>
      </c>
      <c r="I70" s="9" t="n">
        <f aca="false">E70-G70</f>
        <v>16</v>
      </c>
      <c r="J70" s="9" t="s">
        <v>16</v>
      </c>
      <c r="K70" s="9" t="n">
        <v>2015</v>
      </c>
      <c r="L70" s="11" t="s">
        <v>113</v>
      </c>
      <c r="M70" s="32" t="n">
        <v>6</v>
      </c>
      <c r="N70" s="34" t="n">
        <v>3</v>
      </c>
      <c r="O70" s="12"/>
      <c r="P70" s="12"/>
    </row>
    <row r="71" customFormat="false" ht="12.75" hidden="false" customHeight="true" outlineLevel="0" collapsed="false">
      <c r="A71" s="47" t="n">
        <v>58</v>
      </c>
      <c r="B71" s="38" t="n">
        <v>114008078</v>
      </c>
      <c r="C71" s="16" t="s">
        <v>114</v>
      </c>
      <c r="D71" s="48" t="n">
        <v>64559</v>
      </c>
      <c r="E71" s="9" t="n">
        <v>74120</v>
      </c>
      <c r="F71" s="48" t="n">
        <v>64427</v>
      </c>
      <c r="G71" s="9" t="n">
        <v>74081</v>
      </c>
      <c r="H71" s="9" t="n">
        <f aca="false">D71-F71</f>
        <v>132</v>
      </c>
      <c r="I71" s="9" t="n">
        <f aca="false">E71-G71</f>
        <v>39</v>
      </c>
      <c r="J71" s="9" t="s">
        <v>16</v>
      </c>
      <c r="K71" s="9" t="n">
        <v>2015</v>
      </c>
      <c r="L71" s="11" t="s">
        <v>115</v>
      </c>
      <c r="M71" s="32" t="n">
        <v>6</v>
      </c>
      <c r="N71" s="34" t="n">
        <v>3</v>
      </c>
      <c r="O71" s="12"/>
      <c r="P71" s="12"/>
    </row>
    <row r="72" customFormat="false" ht="12.75" hidden="false" customHeight="true" outlineLevel="0" collapsed="false">
      <c r="A72" s="47" t="n">
        <v>59</v>
      </c>
      <c r="B72" s="38" t="n">
        <v>114007665</v>
      </c>
      <c r="C72" s="16" t="n">
        <v>48</v>
      </c>
      <c r="D72" s="48" t="s">
        <v>24</v>
      </c>
      <c r="E72" s="9" t="s">
        <v>24</v>
      </c>
      <c r="F72" s="48" t="s">
        <v>24</v>
      </c>
      <c r="G72" s="9" t="s">
        <v>24</v>
      </c>
      <c r="H72" s="9" t="s">
        <v>24</v>
      </c>
      <c r="I72" s="9" t="s">
        <v>24</v>
      </c>
      <c r="J72" s="9" t="s">
        <v>25</v>
      </c>
      <c r="K72" s="9" t="n">
        <v>2024</v>
      </c>
      <c r="L72" s="11" t="s">
        <v>116</v>
      </c>
      <c r="M72" s="32" t="n">
        <v>6</v>
      </c>
      <c r="N72" s="34" t="n">
        <v>3</v>
      </c>
      <c r="O72" s="12"/>
      <c r="P72" s="12"/>
    </row>
    <row r="73" customFormat="false" ht="12.75" hidden="false" customHeight="true" outlineLevel="0" collapsed="false">
      <c r="A73" s="47" t="n">
        <v>60</v>
      </c>
      <c r="B73" s="38" t="n">
        <v>114009741</v>
      </c>
      <c r="C73" s="16" t="n">
        <v>49</v>
      </c>
      <c r="D73" s="48" t="n">
        <v>66729</v>
      </c>
      <c r="E73" s="9" t="n">
        <v>75590</v>
      </c>
      <c r="F73" s="48" t="n">
        <v>66611</v>
      </c>
      <c r="G73" s="9" t="n">
        <v>75566</v>
      </c>
      <c r="H73" s="9" t="n">
        <f aca="false">D73-F73</f>
        <v>118</v>
      </c>
      <c r="I73" s="9" t="n">
        <f aca="false">E73-G73</f>
        <v>24</v>
      </c>
      <c r="J73" s="9" t="s">
        <v>68</v>
      </c>
      <c r="K73" s="9" t="n">
        <v>2018</v>
      </c>
      <c r="L73" s="11" t="s">
        <v>117</v>
      </c>
      <c r="M73" s="32" t="n">
        <v>6</v>
      </c>
      <c r="N73" s="34" t="n">
        <v>3</v>
      </c>
      <c r="O73" s="12"/>
      <c r="P73" s="12"/>
    </row>
    <row r="74" customFormat="false" ht="12.75" hidden="false" customHeight="true" outlineLevel="0" collapsed="false">
      <c r="A74" s="47" t="n">
        <v>61</v>
      </c>
      <c r="B74" s="38" t="n">
        <v>114004421</v>
      </c>
      <c r="C74" s="16" t="n">
        <v>50</v>
      </c>
      <c r="D74" s="48" t="n">
        <v>7866</v>
      </c>
      <c r="E74" s="9" t="n">
        <v>11835</v>
      </c>
      <c r="F74" s="48" t="n">
        <v>7856</v>
      </c>
      <c r="G74" s="9" t="n">
        <v>11825</v>
      </c>
      <c r="H74" s="9" t="n">
        <f aca="false">D74-F74</f>
        <v>10</v>
      </c>
      <c r="I74" s="9" t="n">
        <f aca="false">E74-G74</f>
        <v>10</v>
      </c>
      <c r="J74" s="9" t="s">
        <v>63</v>
      </c>
      <c r="K74" s="9" t="n">
        <v>2018</v>
      </c>
      <c r="L74" s="11" t="s">
        <v>118</v>
      </c>
      <c r="M74" s="32" t="n">
        <v>6</v>
      </c>
      <c r="N74" s="34" t="n">
        <v>5</v>
      </c>
      <c r="O74" s="12"/>
      <c r="P74" s="12"/>
    </row>
    <row r="75" customFormat="false" ht="12.75" hidden="false" customHeight="true" outlineLevel="0" collapsed="false">
      <c r="A75" s="47" t="n">
        <v>62</v>
      </c>
      <c r="B75" s="38" t="n">
        <v>114009074</v>
      </c>
      <c r="C75" s="16" t="n">
        <v>51</v>
      </c>
      <c r="D75" s="48" t="n">
        <v>9981</v>
      </c>
      <c r="E75" s="9" t="n">
        <v>10742</v>
      </c>
      <c r="F75" s="48" t="n">
        <v>9921</v>
      </c>
      <c r="G75" s="9" t="n">
        <v>10706</v>
      </c>
      <c r="H75" s="9" t="n">
        <f aca="false">D75-F75</f>
        <v>60</v>
      </c>
      <c r="I75" s="9" t="n">
        <f aca="false">E75-G75</f>
        <v>36</v>
      </c>
      <c r="J75" s="9" t="s">
        <v>100</v>
      </c>
      <c r="K75" s="9" t="n">
        <v>2017</v>
      </c>
      <c r="L75" s="11" t="s">
        <v>119</v>
      </c>
      <c r="M75" s="32" t="n">
        <v>6</v>
      </c>
      <c r="N75" s="34" t="n">
        <v>5</v>
      </c>
      <c r="O75" s="12"/>
      <c r="P75" s="12"/>
    </row>
    <row r="76" customFormat="false" ht="12.75" hidden="false" customHeight="true" outlineLevel="0" collapsed="false">
      <c r="A76" s="47" t="n">
        <v>63</v>
      </c>
      <c r="B76" s="38" t="n">
        <v>114006790</v>
      </c>
      <c r="C76" s="16" t="n">
        <v>52</v>
      </c>
      <c r="D76" s="48" t="n">
        <v>27793</v>
      </c>
      <c r="E76" s="9" t="n">
        <v>34220</v>
      </c>
      <c r="F76" s="48" t="n">
        <v>27670</v>
      </c>
      <c r="G76" s="9" t="n">
        <v>34102</v>
      </c>
      <c r="H76" s="9" t="n">
        <f aca="false">D76-F76</f>
        <v>123</v>
      </c>
      <c r="I76" s="9" t="n">
        <f aca="false">E76-G76</f>
        <v>118</v>
      </c>
      <c r="J76" s="9" t="s">
        <v>16</v>
      </c>
      <c r="K76" s="9" t="n">
        <v>2015</v>
      </c>
      <c r="L76" s="11" t="s">
        <v>120</v>
      </c>
      <c r="M76" s="32" t="n">
        <v>6</v>
      </c>
      <c r="N76" s="34" t="n">
        <v>5</v>
      </c>
      <c r="O76" s="12"/>
      <c r="P76" s="12"/>
    </row>
    <row r="77" customFormat="false" ht="12.75" hidden="false" customHeight="true" outlineLevel="0" collapsed="false">
      <c r="A77" s="47" t="n">
        <v>64</v>
      </c>
      <c r="B77" s="38" t="n">
        <v>114007184</v>
      </c>
      <c r="C77" s="16" t="n">
        <v>53</v>
      </c>
      <c r="D77" s="48" t="n">
        <v>131426</v>
      </c>
      <c r="E77" s="9" t="n">
        <v>147605</v>
      </c>
      <c r="F77" s="48" t="n">
        <v>131247</v>
      </c>
      <c r="G77" s="9" t="n">
        <v>147497</v>
      </c>
      <c r="H77" s="9" t="n">
        <f aca="false">D77-F77</f>
        <v>179</v>
      </c>
      <c r="I77" s="9" t="n">
        <f aca="false">E77-G77</f>
        <v>108</v>
      </c>
      <c r="J77" s="9" t="s">
        <v>16</v>
      </c>
      <c r="K77" s="9" t="n">
        <v>2015</v>
      </c>
      <c r="L77" s="11" t="s">
        <v>121</v>
      </c>
      <c r="M77" s="32" t="n">
        <v>6</v>
      </c>
      <c r="N77" s="34" t="n">
        <v>5</v>
      </c>
      <c r="O77" s="12"/>
      <c r="P77" s="12"/>
      <c r="Q77" s="1" t="n">
        <v>0</v>
      </c>
    </row>
    <row r="78" customFormat="false" ht="12.75" hidden="false" customHeight="true" outlineLevel="0" collapsed="false">
      <c r="A78" s="47" t="n">
        <v>65</v>
      </c>
      <c r="B78" s="38" t="n">
        <v>5048041509</v>
      </c>
      <c r="C78" s="16" t="s">
        <v>122</v>
      </c>
      <c r="D78" s="48" t="n">
        <v>89587</v>
      </c>
      <c r="E78" s="9" t="n">
        <v>95304</v>
      </c>
      <c r="F78" s="48" t="n">
        <v>89311</v>
      </c>
      <c r="G78" s="9" t="n">
        <v>95164</v>
      </c>
      <c r="H78" s="9" t="n">
        <f aca="false">D78-F78</f>
        <v>276</v>
      </c>
      <c r="I78" s="9" t="n">
        <f aca="false">E78-G78</f>
        <v>140</v>
      </c>
      <c r="J78" s="9" t="s">
        <v>68</v>
      </c>
      <c r="K78" s="9" t="n">
        <v>2017</v>
      </c>
      <c r="L78" s="11" t="s">
        <v>123</v>
      </c>
      <c r="M78" s="32" t="n">
        <v>6</v>
      </c>
      <c r="N78" s="34" t="n">
        <v>5</v>
      </c>
      <c r="O78" s="12"/>
      <c r="P78" s="12"/>
    </row>
    <row r="79" customFormat="false" ht="12.75" hidden="false" customHeight="true" outlineLevel="0" collapsed="false">
      <c r="A79" s="47" t="n">
        <v>66</v>
      </c>
      <c r="B79" s="38" t="n">
        <v>114008690</v>
      </c>
      <c r="C79" s="16" t="s">
        <v>124</v>
      </c>
      <c r="D79" s="48" t="n">
        <v>80470</v>
      </c>
      <c r="E79" s="9" t="n">
        <v>102993</v>
      </c>
      <c r="F79" s="48" t="n">
        <v>79819</v>
      </c>
      <c r="G79" s="9" t="n">
        <v>102274</v>
      </c>
      <c r="H79" s="9" t="n">
        <f aca="false">D79-F79</f>
        <v>651</v>
      </c>
      <c r="I79" s="9" t="n">
        <f aca="false">E79-G79</f>
        <v>719</v>
      </c>
      <c r="J79" s="9" t="s">
        <v>68</v>
      </c>
      <c r="K79" s="9" t="n">
        <v>2017</v>
      </c>
      <c r="L79" s="11" t="s">
        <v>125</v>
      </c>
      <c r="M79" s="32" t="n">
        <v>6</v>
      </c>
      <c r="N79" s="34" t="n">
        <v>5</v>
      </c>
      <c r="O79" s="12"/>
      <c r="P79" s="12"/>
    </row>
    <row r="80" customFormat="false" ht="12.75" hidden="false" customHeight="true" outlineLevel="0" collapsed="false">
      <c r="A80" s="47" t="n">
        <v>67</v>
      </c>
      <c r="B80" s="38" t="s">
        <v>58</v>
      </c>
      <c r="C80" s="16" t="n">
        <v>55</v>
      </c>
      <c r="D80" s="48"/>
      <c r="E80" s="9"/>
      <c r="F80" s="48"/>
      <c r="G80" s="9"/>
      <c r="H80" s="9"/>
      <c r="I80" s="9"/>
      <c r="J80" s="9" t="s">
        <v>59</v>
      </c>
      <c r="K80" s="9"/>
      <c r="L80" s="11"/>
      <c r="M80" s="32" t="n">
        <v>6</v>
      </c>
      <c r="N80" s="34" t="n">
        <v>5</v>
      </c>
      <c r="O80" s="12"/>
      <c r="P80" s="12"/>
    </row>
    <row r="81" customFormat="false" ht="12.75" hidden="false" customHeight="true" outlineLevel="0" collapsed="false">
      <c r="A81" s="47" t="n">
        <v>68</v>
      </c>
      <c r="B81" s="38" t="n">
        <v>114009056</v>
      </c>
      <c r="C81" s="16" t="n">
        <v>56</v>
      </c>
      <c r="D81" s="48" t="n">
        <v>95200</v>
      </c>
      <c r="E81" s="9" t="n">
        <v>93670</v>
      </c>
      <c r="F81" s="48" t="n">
        <v>94961</v>
      </c>
      <c r="G81" s="9" t="n">
        <v>93577</v>
      </c>
      <c r="H81" s="9" t="n">
        <f aca="false">D81-F81</f>
        <v>239</v>
      </c>
      <c r="I81" s="9" t="n">
        <f aca="false">E81-G81</f>
        <v>93</v>
      </c>
      <c r="J81" s="9" t="s">
        <v>63</v>
      </c>
      <c r="K81" s="9" t="n">
        <v>2018</v>
      </c>
      <c r="L81" s="11" t="s">
        <v>126</v>
      </c>
      <c r="M81" s="32" t="n">
        <v>6</v>
      </c>
      <c r="N81" s="34" t="n">
        <v>5</v>
      </c>
      <c r="O81" s="12"/>
      <c r="P81" s="12"/>
    </row>
    <row r="82" customFormat="false" ht="12.75" hidden="false" customHeight="true" outlineLevel="0" collapsed="false">
      <c r="A82" s="47" t="n">
        <v>69</v>
      </c>
      <c r="B82" s="38" t="n">
        <v>114004707</v>
      </c>
      <c r="C82" s="16" t="n">
        <v>57</v>
      </c>
      <c r="D82" s="48" t="n">
        <v>15708</v>
      </c>
      <c r="E82" s="9" t="n">
        <v>13154</v>
      </c>
      <c r="F82" s="48" t="n">
        <v>15576</v>
      </c>
      <c r="G82" s="9" t="n">
        <v>13053</v>
      </c>
      <c r="H82" s="9" t="n">
        <f aca="false">D82-F82</f>
        <v>132</v>
      </c>
      <c r="I82" s="9" t="n">
        <f aca="false">E82-G82</f>
        <v>101</v>
      </c>
      <c r="J82" s="9" t="s">
        <v>68</v>
      </c>
      <c r="K82" s="9" t="n">
        <v>2014</v>
      </c>
      <c r="L82" s="11" t="s">
        <v>127</v>
      </c>
      <c r="M82" s="32" t="n">
        <v>6</v>
      </c>
      <c r="N82" s="34" t="n">
        <v>5</v>
      </c>
      <c r="O82" s="12"/>
      <c r="P82" s="12"/>
    </row>
    <row r="83" customFormat="false" ht="12.75" hidden="false" customHeight="true" outlineLevel="0" collapsed="false">
      <c r="A83" s="47" t="n">
        <v>70</v>
      </c>
      <c r="B83" s="38" t="n">
        <v>114010266</v>
      </c>
      <c r="C83" s="16" t="n">
        <v>58</v>
      </c>
      <c r="D83" s="48" t="n">
        <v>29594</v>
      </c>
      <c r="E83" s="9" t="n">
        <v>37893</v>
      </c>
      <c r="F83" s="48" t="n">
        <v>29375</v>
      </c>
      <c r="G83" s="9" t="n">
        <v>37753</v>
      </c>
      <c r="H83" s="9" t="n">
        <f aca="false">D83-F83</f>
        <v>219</v>
      </c>
      <c r="I83" s="9" t="n">
        <f aca="false">E83-G83</f>
        <v>140</v>
      </c>
      <c r="J83" s="9" t="s">
        <v>16</v>
      </c>
      <c r="K83" s="9" t="n">
        <v>2015</v>
      </c>
      <c r="L83" s="11" t="s">
        <v>128</v>
      </c>
      <c r="M83" s="32" t="n">
        <v>6</v>
      </c>
      <c r="N83" s="34" t="n">
        <v>6</v>
      </c>
      <c r="O83" s="12"/>
      <c r="P83" s="12"/>
    </row>
    <row r="84" customFormat="false" ht="12.75" hidden="false" customHeight="true" outlineLevel="0" collapsed="false">
      <c r="A84" s="47" t="n">
        <v>71</v>
      </c>
      <c r="B84" s="38" t="n">
        <v>8341744367</v>
      </c>
      <c r="C84" s="16" t="n">
        <v>59</v>
      </c>
      <c r="D84" s="48" t="n">
        <v>22</v>
      </c>
      <c r="E84" s="9" t="n">
        <v>10</v>
      </c>
      <c r="F84" s="48" t="n">
        <v>22</v>
      </c>
      <c r="G84" s="9" t="n">
        <v>10</v>
      </c>
      <c r="H84" s="9" t="n">
        <f aca="false">D84-F84</f>
        <v>0</v>
      </c>
      <c r="I84" s="9" t="n">
        <f aca="false">E84-G84</f>
        <v>0</v>
      </c>
      <c r="J84" s="9" t="s">
        <v>63</v>
      </c>
      <c r="K84" s="9" t="n">
        <v>2018</v>
      </c>
      <c r="L84" s="11" t="s">
        <v>129</v>
      </c>
      <c r="M84" s="32" t="n">
        <v>6</v>
      </c>
      <c r="N84" s="34" t="n">
        <v>4</v>
      </c>
      <c r="O84" s="12" t="s">
        <v>130</v>
      </c>
      <c r="P84" s="54"/>
    </row>
    <row r="85" customFormat="false" ht="12.75" hidden="false" customHeight="true" outlineLevel="0" collapsed="false">
      <c r="A85" s="47" t="n">
        <v>72</v>
      </c>
      <c r="B85" s="38" t="n">
        <v>114010164</v>
      </c>
      <c r="C85" s="16" t="s">
        <v>131</v>
      </c>
      <c r="D85" s="48" t="n">
        <v>64530</v>
      </c>
      <c r="E85" s="9" t="n">
        <v>76102</v>
      </c>
      <c r="F85" s="48" t="n">
        <v>64273</v>
      </c>
      <c r="G85" s="9" t="n">
        <v>75996</v>
      </c>
      <c r="H85" s="9" t="n">
        <f aca="false">D85-F85</f>
        <v>257</v>
      </c>
      <c r="I85" s="9" t="n">
        <f aca="false">E85-G85</f>
        <v>106</v>
      </c>
      <c r="J85" s="9" t="s">
        <v>68</v>
      </c>
      <c r="K85" s="9" t="n">
        <v>2018</v>
      </c>
      <c r="L85" s="11" t="s">
        <v>132</v>
      </c>
      <c r="M85" s="32" t="n">
        <v>6</v>
      </c>
      <c r="N85" s="34" t="n">
        <v>4</v>
      </c>
      <c r="O85" s="12"/>
      <c r="P85" s="12"/>
    </row>
    <row r="86" customFormat="false" ht="12.75" hidden="false" customHeight="true" outlineLevel="0" collapsed="false">
      <c r="A86" s="47" t="n">
        <v>73</v>
      </c>
      <c r="B86" s="38" t="n">
        <v>114010307</v>
      </c>
      <c r="C86" s="16" t="s">
        <v>133</v>
      </c>
      <c r="D86" s="48" t="n">
        <v>85255</v>
      </c>
      <c r="E86" s="9" t="n">
        <v>82228</v>
      </c>
      <c r="F86" s="48" t="n">
        <v>84825</v>
      </c>
      <c r="G86" s="9" t="n">
        <v>82119</v>
      </c>
      <c r="H86" s="9" t="n">
        <f aca="false">D86-F86</f>
        <v>430</v>
      </c>
      <c r="I86" s="9" t="n">
        <f aca="false">E86-G86</f>
        <v>109</v>
      </c>
      <c r="J86" s="9" t="s">
        <v>68</v>
      </c>
      <c r="K86" s="9" t="n">
        <v>2018</v>
      </c>
      <c r="L86" s="11" t="s">
        <v>134</v>
      </c>
      <c r="M86" s="32" t="n">
        <v>6</v>
      </c>
      <c r="N86" s="34" t="n">
        <v>4</v>
      </c>
      <c r="O86" s="12"/>
      <c r="P86" s="12"/>
    </row>
    <row r="87" customFormat="false" ht="12.75" hidden="false" customHeight="true" outlineLevel="0" collapsed="false">
      <c r="A87" s="47" t="n">
        <v>74</v>
      </c>
      <c r="B87" s="38" t="n">
        <v>114006982</v>
      </c>
      <c r="C87" s="16" t="n">
        <v>61</v>
      </c>
      <c r="D87" s="48" t="n">
        <v>47695</v>
      </c>
      <c r="E87" s="9" t="n">
        <v>51747</v>
      </c>
      <c r="F87" s="48" t="n">
        <v>47425</v>
      </c>
      <c r="G87" s="9" t="n">
        <v>51654</v>
      </c>
      <c r="H87" s="9" t="n">
        <f aca="false">D87-F87</f>
        <v>270</v>
      </c>
      <c r="I87" s="9" t="n">
        <f aca="false">E87-G87</f>
        <v>93</v>
      </c>
      <c r="J87" s="9" t="s">
        <v>16</v>
      </c>
      <c r="K87" s="9" t="n">
        <v>2013</v>
      </c>
      <c r="L87" s="11" t="s">
        <v>135</v>
      </c>
      <c r="M87" s="32" t="n">
        <v>6</v>
      </c>
      <c r="N87" s="34" t="n">
        <v>4</v>
      </c>
      <c r="O87" s="12"/>
      <c r="P87" s="12"/>
    </row>
    <row r="88" customFormat="false" ht="12.75" hidden="false" customHeight="true" outlineLevel="0" collapsed="false">
      <c r="A88" s="47" t="n">
        <v>75</v>
      </c>
      <c r="B88" s="38" t="n">
        <v>114006923</v>
      </c>
      <c r="C88" s="16" t="n">
        <v>62</v>
      </c>
      <c r="D88" s="48" t="s">
        <v>41</v>
      </c>
      <c r="E88" s="9" t="s">
        <v>41</v>
      </c>
      <c r="F88" s="48" t="s">
        <v>41</v>
      </c>
      <c r="G88" s="9" t="s">
        <v>41</v>
      </c>
      <c r="H88" s="9" t="s">
        <v>41</v>
      </c>
      <c r="I88" s="9" t="s">
        <v>41</v>
      </c>
      <c r="J88" s="9" t="s">
        <v>25</v>
      </c>
      <c r="K88" s="9" t="n">
        <v>2023</v>
      </c>
      <c r="L88" s="11" t="s">
        <v>136</v>
      </c>
      <c r="M88" s="32" t="n">
        <v>6</v>
      </c>
      <c r="N88" s="34" t="n">
        <v>4</v>
      </c>
      <c r="O88" s="12"/>
      <c r="P88" s="54"/>
    </row>
    <row r="89" customFormat="false" ht="12.75" hidden="false" customHeight="true" outlineLevel="0" collapsed="false">
      <c r="A89" s="47" t="n">
        <v>76</v>
      </c>
      <c r="B89" s="38" t="n">
        <v>114010907</v>
      </c>
      <c r="C89" s="16" t="n">
        <v>63</v>
      </c>
      <c r="D89" s="48" t="n">
        <v>14982</v>
      </c>
      <c r="E89" s="9" t="n">
        <v>6760</v>
      </c>
      <c r="F89" s="48" t="n">
        <v>14874</v>
      </c>
      <c r="G89" s="9" t="n">
        <v>6720</v>
      </c>
      <c r="H89" s="9" t="n">
        <f aca="false">D89-F89</f>
        <v>108</v>
      </c>
      <c r="I89" s="9" t="n">
        <f aca="false">E89-G89</f>
        <v>40</v>
      </c>
      <c r="J89" s="9" t="s">
        <v>16</v>
      </c>
      <c r="K89" s="9" t="n">
        <v>2019</v>
      </c>
      <c r="L89" s="11" t="s">
        <v>137</v>
      </c>
      <c r="M89" s="32" t="n">
        <v>6</v>
      </c>
      <c r="N89" s="34" t="n">
        <v>4</v>
      </c>
      <c r="O89" s="12"/>
      <c r="P89" s="12"/>
    </row>
    <row r="90" customFormat="false" ht="12.75" hidden="false" customHeight="true" outlineLevel="0" collapsed="false">
      <c r="A90" s="47" t="n">
        <v>77</v>
      </c>
      <c r="B90" s="38" t="n">
        <v>114003846</v>
      </c>
      <c r="C90" s="16" t="n">
        <v>64</v>
      </c>
      <c r="D90" s="48" t="n">
        <v>107972</v>
      </c>
      <c r="E90" s="9" t="n">
        <v>136674</v>
      </c>
      <c r="F90" s="48" t="n">
        <v>107763</v>
      </c>
      <c r="G90" s="9" t="n">
        <v>136507</v>
      </c>
      <c r="H90" s="9" t="n">
        <f aca="false">D90-F90</f>
        <v>209</v>
      </c>
      <c r="I90" s="9" t="n">
        <f aca="false">E90-G90</f>
        <v>167</v>
      </c>
      <c r="J90" s="9" t="s">
        <v>100</v>
      </c>
      <c r="K90" s="9" t="n">
        <v>2015</v>
      </c>
      <c r="L90" s="11" t="s">
        <v>138</v>
      </c>
      <c r="M90" s="32" t="n">
        <v>6</v>
      </c>
      <c r="N90" s="34" t="n">
        <v>4</v>
      </c>
      <c r="O90" s="12"/>
      <c r="P90" s="12"/>
    </row>
    <row r="91" customFormat="false" ht="12.75" hidden="false" customHeight="true" outlineLevel="0" collapsed="false">
      <c r="A91" s="47" t="n">
        <v>78</v>
      </c>
      <c r="B91" s="38" t="n">
        <v>114003951</v>
      </c>
      <c r="C91" s="16" t="n">
        <v>65</v>
      </c>
      <c r="D91" s="48" t="s">
        <v>41</v>
      </c>
      <c r="E91" s="9" t="s">
        <v>41</v>
      </c>
      <c r="F91" s="48" t="s">
        <v>41</v>
      </c>
      <c r="G91" s="9" t="s">
        <v>41</v>
      </c>
      <c r="H91" s="9" t="s">
        <v>41</v>
      </c>
      <c r="I91" s="9" t="s">
        <v>41</v>
      </c>
      <c r="J91" s="9" t="s">
        <v>25</v>
      </c>
      <c r="K91" s="9" t="n">
        <v>2023</v>
      </c>
      <c r="L91" s="11" t="s">
        <v>139</v>
      </c>
      <c r="M91" s="32" t="n">
        <v>6</v>
      </c>
      <c r="N91" s="34" t="n">
        <v>4</v>
      </c>
      <c r="O91" s="12"/>
      <c r="P91" s="54"/>
    </row>
    <row r="92" customFormat="false" ht="12.75" hidden="false" customHeight="true" outlineLevel="0" collapsed="false">
      <c r="A92" s="47" t="n">
        <v>79</v>
      </c>
      <c r="B92" s="38" t="n">
        <v>114005759</v>
      </c>
      <c r="C92" s="16" t="n">
        <v>66</v>
      </c>
      <c r="D92" s="48" t="n">
        <v>4840</v>
      </c>
      <c r="E92" s="9" t="n">
        <v>5235</v>
      </c>
      <c r="F92" s="48" t="n">
        <v>4718</v>
      </c>
      <c r="G92" s="9" t="n">
        <v>5183</v>
      </c>
      <c r="H92" s="9" t="n">
        <f aca="false">D92-F92</f>
        <v>122</v>
      </c>
      <c r="I92" s="9" t="n">
        <f aca="false">E92-G92</f>
        <v>52</v>
      </c>
      <c r="J92" s="9" t="s">
        <v>100</v>
      </c>
      <c r="K92" s="9" t="n">
        <v>2016</v>
      </c>
      <c r="L92" s="11" t="s">
        <v>140</v>
      </c>
      <c r="M92" s="32" t="n">
        <v>6</v>
      </c>
      <c r="N92" s="34" t="n">
        <v>4</v>
      </c>
      <c r="O92" s="12"/>
      <c r="P92" s="12"/>
    </row>
    <row r="93" customFormat="false" ht="12.75" hidden="false" customHeight="true" outlineLevel="0" collapsed="false">
      <c r="A93" s="47" t="n">
        <v>80</v>
      </c>
      <c r="B93" s="38" t="n">
        <v>114003926</v>
      </c>
      <c r="C93" s="16" t="n">
        <v>67</v>
      </c>
      <c r="D93" s="48" t="n">
        <v>21593</v>
      </c>
      <c r="E93" s="9" t="n">
        <v>25130</v>
      </c>
      <c r="F93" s="48" t="n">
        <v>20980</v>
      </c>
      <c r="G93" s="9" t="n">
        <v>24924</v>
      </c>
      <c r="H93" s="9" t="n">
        <f aca="false">D93-F93</f>
        <v>613</v>
      </c>
      <c r="I93" s="9" t="n">
        <f aca="false">E93-G93</f>
        <v>206</v>
      </c>
      <c r="J93" s="9" t="s">
        <v>16</v>
      </c>
      <c r="K93" s="9" t="n">
        <v>2014</v>
      </c>
      <c r="L93" s="11" t="s">
        <v>141</v>
      </c>
      <c r="M93" s="32" t="n">
        <v>6</v>
      </c>
      <c r="N93" s="34" t="n">
        <v>4</v>
      </c>
      <c r="O93" s="12"/>
      <c r="P93" s="12"/>
      <c r="Q93" s="51" t="n">
        <v>1287</v>
      </c>
      <c r="R93" s="50" t="n">
        <f aca="false">Q93/2</f>
        <v>643.5</v>
      </c>
      <c r="S93" s="51" t="n">
        <f aca="false">D93+R93</f>
        <v>22236.5</v>
      </c>
      <c r="T93" s="51" t="n">
        <f aca="false">E93+R93</f>
        <v>25773.5</v>
      </c>
    </row>
    <row r="94" customFormat="false" ht="12.75" hidden="false" customHeight="true" outlineLevel="0" collapsed="false">
      <c r="A94" s="47" t="n">
        <v>81</v>
      </c>
      <c r="B94" s="38" t="n">
        <v>114006855</v>
      </c>
      <c r="C94" s="16" t="n">
        <v>68</v>
      </c>
      <c r="D94" s="48" t="n">
        <v>14870</v>
      </c>
      <c r="E94" s="9" t="n">
        <v>17950</v>
      </c>
      <c r="F94" s="48" t="n">
        <v>14741</v>
      </c>
      <c r="G94" s="9" t="n">
        <v>17848</v>
      </c>
      <c r="H94" s="53" t="n">
        <f aca="false">D94-F94</f>
        <v>129</v>
      </c>
      <c r="I94" s="53" t="n">
        <f aca="false">E94-G94</f>
        <v>102</v>
      </c>
      <c r="J94" s="53" t="s">
        <v>16</v>
      </c>
      <c r="K94" s="9" t="n">
        <v>2013</v>
      </c>
      <c r="L94" s="11" t="s">
        <v>142</v>
      </c>
      <c r="M94" s="32" t="n">
        <v>6</v>
      </c>
      <c r="N94" s="34" t="n">
        <v>3</v>
      </c>
      <c r="O94" s="12" t="s">
        <v>32</v>
      </c>
      <c r="P94" s="54"/>
    </row>
    <row r="95" customFormat="false" ht="12.75" hidden="false" customHeight="true" outlineLevel="0" collapsed="false">
      <c r="A95" s="47" t="n">
        <v>82</v>
      </c>
      <c r="B95" s="38" t="n">
        <v>114008130</v>
      </c>
      <c r="C95" s="16" t="n">
        <v>69</v>
      </c>
      <c r="D95" s="48" t="n">
        <v>67070</v>
      </c>
      <c r="E95" s="9" t="n">
        <v>85640</v>
      </c>
      <c r="F95" s="48" t="n">
        <v>67005</v>
      </c>
      <c r="G95" s="9" t="n">
        <v>85638</v>
      </c>
      <c r="H95" s="9" t="n">
        <f aca="false">D95-F95</f>
        <v>65</v>
      </c>
      <c r="I95" s="9" t="n">
        <f aca="false">E95-G95</f>
        <v>2</v>
      </c>
      <c r="J95" s="9" t="s">
        <v>16</v>
      </c>
      <c r="K95" s="9" t="n">
        <v>2014</v>
      </c>
      <c r="L95" s="11" t="s">
        <v>143</v>
      </c>
      <c r="M95" s="32" t="n">
        <v>6</v>
      </c>
      <c r="N95" s="34" t="n">
        <v>3</v>
      </c>
      <c r="O95" s="12"/>
      <c r="P95" s="12"/>
    </row>
    <row r="96" customFormat="false" ht="12.75" hidden="false" customHeight="true" outlineLevel="0" collapsed="false">
      <c r="A96" s="47" t="n">
        <v>83</v>
      </c>
      <c r="B96" s="38" t="n">
        <v>114010654</v>
      </c>
      <c r="C96" s="16" t="n">
        <v>70</v>
      </c>
      <c r="D96" s="48" t="n">
        <v>3795</v>
      </c>
      <c r="E96" s="9" t="n">
        <v>4341</v>
      </c>
      <c r="F96" s="48" t="n">
        <v>3767</v>
      </c>
      <c r="G96" s="9" t="n">
        <v>4318</v>
      </c>
      <c r="H96" s="9" t="n">
        <f aca="false">D96-F96</f>
        <v>28</v>
      </c>
      <c r="I96" s="9" t="n">
        <f aca="false">E96-G96</f>
        <v>23</v>
      </c>
      <c r="J96" s="9" t="s">
        <v>16</v>
      </c>
      <c r="K96" s="9" t="n">
        <v>2014</v>
      </c>
      <c r="L96" s="11" t="s">
        <v>144</v>
      </c>
      <c r="M96" s="32" t="n">
        <v>6</v>
      </c>
      <c r="N96" s="34" t="n">
        <v>3</v>
      </c>
      <c r="O96" s="12"/>
      <c r="P96" s="12"/>
    </row>
    <row r="97" customFormat="false" ht="12.75" hidden="false" customHeight="true" outlineLevel="0" collapsed="false">
      <c r="A97" s="47" t="n">
        <v>84</v>
      </c>
      <c r="B97" s="38" t="n">
        <v>9654414100</v>
      </c>
      <c r="C97" s="16" t="n">
        <v>71</v>
      </c>
      <c r="D97" s="48" t="n">
        <v>14574</v>
      </c>
      <c r="E97" s="9" t="n">
        <v>17048</v>
      </c>
      <c r="F97" s="48" t="n">
        <v>14496</v>
      </c>
      <c r="G97" s="9" t="n">
        <v>16964</v>
      </c>
      <c r="H97" s="9" t="n">
        <f aca="false">D97-F97</f>
        <v>78</v>
      </c>
      <c r="I97" s="9" t="n">
        <f aca="false">E97-G97</f>
        <v>84</v>
      </c>
      <c r="J97" s="9" t="s">
        <v>16</v>
      </c>
      <c r="K97" s="9" t="n">
        <v>2019</v>
      </c>
      <c r="L97" s="11" t="s">
        <v>145</v>
      </c>
      <c r="M97" s="32" t="n">
        <v>6</v>
      </c>
      <c r="N97" s="34" t="n">
        <v>3</v>
      </c>
      <c r="O97" s="12"/>
      <c r="P97" s="54"/>
    </row>
    <row r="98" customFormat="false" ht="12.75" hidden="false" customHeight="true" outlineLevel="0" collapsed="false">
      <c r="A98" s="47" t="n">
        <v>85</v>
      </c>
      <c r="B98" s="38" t="n">
        <v>114080475</v>
      </c>
      <c r="C98" s="16" t="n">
        <v>72</v>
      </c>
      <c r="D98" s="48" t="n">
        <v>51681</v>
      </c>
      <c r="E98" s="9" t="n">
        <v>59244</v>
      </c>
      <c r="F98" s="48" t="n">
        <v>51384</v>
      </c>
      <c r="G98" s="9" t="n">
        <v>59016</v>
      </c>
      <c r="H98" s="9" t="n">
        <f aca="false">D98-F98</f>
        <v>297</v>
      </c>
      <c r="I98" s="9" t="n">
        <f aca="false">E98-G98</f>
        <v>228</v>
      </c>
      <c r="J98" s="9" t="s">
        <v>63</v>
      </c>
      <c r="K98" s="9" t="n">
        <v>2018</v>
      </c>
      <c r="L98" s="11" t="s">
        <v>146</v>
      </c>
      <c r="M98" s="32" t="n">
        <v>6</v>
      </c>
      <c r="N98" s="34" t="n">
        <v>3</v>
      </c>
      <c r="O98" s="12"/>
      <c r="P98" s="12"/>
    </row>
    <row r="99" customFormat="false" ht="12.75" hidden="false" customHeight="true" outlineLevel="0" collapsed="false">
      <c r="A99" s="47" t="n">
        <v>86</v>
      </c>
      <c r="B99" s="38" t="s">
        <v>58</v>
      </c>
      <c r="C99" s="16" t="n">
        <v>73</v>
      </c>
      <c r="D99" s="48"/>
      <c r="E99" s="58"/>
      <c r="F99" s="59"/>
      <c r="G99" s="58"/>
      <c r="H99" s="58"/>
      <c r="I99" s="58"/>
      <c r="J99" s="9" t="s">
        <v>59</v>
      </c>
      <c r="K99" s="9"/>
      <c r="L99" s="11"/>
      <c r="M99" s="32" t="n">
        <v>6</v>
      </c>
      <c r="N99" s="34" t="n">
        <v>3</v>
      </c>
      <c r="O99" s="12"/>
      <c r="P99" s="12"/>
    </row>
    <row r="100" customFormat="false" ht="12.75" hidden="false" customHeight="true" outlineLevel="0" collapsed="false">
      <c r="A100" s="47" t="n">
        <v>87</v>
      </c>
      <c r="B100" s="38" t="n">
        <v>687011219</v>
      </c>
      <c r="C100" s="16" t="n">
        <v>74</v>
      </c>
      <c r="D100" s="48" t="s">
        <v>41</v>
      </c>
      <c r="E100" s="9" t="s">
        <v>41</v>
      </c>
      <c r="F100" s="9" t="s">
        <v>41</v>
      </c>
      <c r="G100" s="9" t="s">
        <v>41</v>
      </c>
      <c r="H100" s="9" t="s">
        <v>41</v>
      </c>
      <c r="I100" s="9" t="s">
        <v>41</v>
      </c>
      <c r="J100" s="9" t="s">
        <v>81</v>
      </c>
      <c r="K100" s="9" t="n">
        <v>2020</v>
      </c>
      <c r="L100" s="11" t="s">
        <v>147</v>
      </c>
      <c r="M100" s="32" t="n">
        <v>6</v>
      </c>
      <c r="N100" s="34" t="n">
        <v>3</v>
      </c>
      <c r="O100" s="12"/>
      <c r="P100" s="12"/>
    </row>
    <row r="101" customFormat="false" ht="12.75" hidden="false" customHeight="true" outlineLevel="0" collapsed="false">
      <c r="A101" s="47" t="n">
        <v>88</v>
      </c>
      <c r="B101" s="38" t="n">
        <v>114007090</v>
      </c>
      <c r="C101" s="16" t="n">
        <v>75</v>
      </c>
      <c r="D101" s="48" t="n">
        <v>39119</v>
      </c>
      <c r="E101" s="22" t="n">
        <v>41341</v>
      </c>
      <c r="F101" s="60" t="n">
        <v>38934</v>
      </c>
      <c r="G101" s="22" t="n">
        <v>41288</v>
      </c>
      <c r="H101" s="22" t="n">
        <f aca="false">D101-F101</f>
        <v>185</v>
      </c>
      <c r="I101" s="22" t="n">
        <f aca="false">E101-G101</f>
        <v>53</v>
      </c>
      <c r="J101" s="9" t="s">
        <v>100</v>
      </c>
      <c r="K101" s="9" t="n">
        <v>2015</v>
      </c>
      <c r="L101" s="11" t="s">
        <v>148</v>
      </c>
      <c r="M101" s="32" t="n">
        <v>6</v>
      </c>
      <c r="N101" s="34" t="n">
        <v>2</v>
      </c>
      <c r="O101" s="12"/>
      <c r="P101" s="12"/>
    </row>
    <row r="102" customFormat="false" ht="12.75" hidden="false" customHeight="true" outlineLevel="0" collapsed="false">
      <c r="A102" s="47" t="n">
        <v>89</v>
      </c>
      <c r="B102" s="38" t="n">
        <v>114007089</v>
      </c>
      <c r="C102" s="16" t="n">
        <v>76</v>
      </c>
      <c r="D102" s="48" t="n">
        <v>60797</v>
      </c>
      <c r="E102" s="9" t="n">
        <v>62799</v>
      </c>
      <c r="F102" s="48" t="n">
        <v>60430</v>
      </c>
      <c r="G102" s="9" t="n">
        <v>62478</v>
      </c>
      <c r="H102" s="9" t="n">
        <f aca="false">D102-F102</f>
        <v>367</v>
      </c>
      <c r="I102" s="9" t="n">
        <f aca="false">E102-G102</f>
        <v>321</v>
      </c>
      <c r="J102" s="9" t="s">
        <v>16</v>
      </c>
      <c r="K102" s="9" t="n">
        <v>2014</v>
      </c>
      <c r="L102" s="11" t="s">
        <v>149</v>
      </c>
      <c r="M102" s="32" t="n">
        <v>6</v>
      </c>
      <c r="N102" s="34" t="n">
        <v>2</v>
      </c>
      <c r="O102" s="12"/>
      <c r="P102" s="12"/>
    </row>
    <row r="103" customFormat="false" ht="12.75" hidden="false" customHeight="true" outlineLevel="0" collapsed="false">
      <c r="A103" s="47" t="n">
        <v>90</v>
      </c>
      <c r="B103" s="38" t="n">
        <v>114010663</v>
      </c>
      <c r="C103" s="16" t="n">
        <v>77</v>
      </c>
      <c r="D103" s="48" t="n">
        <v>19291</v>
      </c>
      <c r="E103" s="9" t="n">
        <v>22878</v>
      </c>
      <c r="F103" s="48" t="n">
        <v>18583</v>
      </c>
      <c r="G103" s="9" t="n">
        <v>22057</v>
      </c>
      <c r="H103" s="9" t="n">
        <f aca="false">D103-F103</f>
        <v>708</v>
      </c>
      <c r="I103" s="9" t="n">
        <f aca="false">E103-G103</f>
        <v>821</v>
      </c>
      <c r="J103" s="9" t="s">
        <v>63</v>
      </c>
      <c r="K103" s="9" t="n">
        <v>2019</v>
      </c>
      <c r="L103" s="11" t="s">
        <v>150</v>
      </c>
      <c r="M103" s="32" t="n">
        <v>6</v>
      </c>
      <c r="N103" s="34" t="n">
        <v>3</v>
      </c>
      <c r="O103" s="12"/>
      <c r="P103" s="12"/>
    </row>
    <row r="104" customFormat="false" ht="12.75" hidden="false" customHeight="true" outlineLevel="0" collapsed="false">
      <c r="A104" s="47" t="n">
        <v>91</v>
      </c>
      <c r="B104" s="38" t="n">
        <v>523926111</v>
      </c>
      <c r="C104" s="16" t="n">
        <v>78</v>
      </c>
      <c r="D104" s="48" t="s">
        <v>41</v>
      </c>
      <c r="E104" s="9" t="s">
        <v>41</v>
      </c>
      <c r="F104" s="48" t="s">
        <v>41</v>
      </c>
      <c r="G104" s="9" t="s">
        <v>41</v>
      </c>
      <c r="H104" s="9" t="s">
        <v>41</v>
      </c>
      <c r="I104" s="9" t="s">
        <v>41</v>
      </c>
      <c r="J104" s="9" t="s">
        <v>81</v>
      </c>
      <c r="K104" s="9" t="n">
        <v>2021</v>
      </c>
      <c r="L104" s="11" t="s">
        <v>151</v>
      </c>
      <c r="M104" s="32" t="n">
        <v>6</v>
      </c>
      <c r="N104" s="34" t="n">
        <v>3</v>
      </c>
      <c r="O104" s="12" t="s">
        <v>152</v>
      </c>
      <c r="P104" s="54"/>
    </row>
    <row r="105" customFormat="false" ht="12.75" hidden="false" customHeight="true" outlineLevel="0" collapsed="false">
      <c r="A105" s="47" t="n">
        <v>92</v>
      </c>
      <c r="B105" s="38" t="n">
        <v>114090075</v>
      </c>
      <c r="C105" s="16" t="n">
        <v>79</v>
      </c>
      <c r="D105" s="48" t="n">
        <v>138496</v>
      </c>
      <c r="E105" s="9" t="n">
        <v>50331</v>
      </c>
      <c r="F105" s="48" t="n">
        <v>137689</v>
      </c>
      <c r="G105" s="9" t="n">
        <v>50051</v>
      </c>
      <c r="H105" s="9" t="n">
        <f aca="false">D105-F105</f>
        <v>807</v>
      </c>
      <c r="I105" s="9" t="n">
        <f aca="false">E105-G105</f>
        <v>280</v>
      </c>
      <c r="J105" s="9" t="s">
        <v>68</v>
      </c>
      <c r="K105" s="9" t="n">
        <v>2014</v>
      </c>
      <c r="L105" s="11" t="s">
        <v>153</v>
      </c>
      <c r="M105" s="32" t="n">
        <v>6</v>
      </c>
      <c r="N105" s="34" t="n">
        <v>3</v>
      </c>
      <c r="O105" s="12"/>
      <c r="P105" s="12"/>
    </row>
    <row r="106" customFormat="false" ht="12.75" hidden="false" customHeight="true" outlineLevel="0" collapsed="false">
      <c r="A106" s="47" t="n">
        <v>93</v>
      </c>
      <c r="B106" s="38" t="n">
        <v>114007396</v>
      </c>
      <c r="C106" s="16" t="n">
        <v>80</v>
      </c>
      <c r="D106" s="48" t="n">
        <v>24231</v>
      </c>
      <c r="E106" s="9" t="n">
        <v>29653</v>
      </c>
      <c r="F106" s="48" t="n">
        <v>24065</v>
      </c>
      <c r="G106" s="9" t="n">
        <v>29485</v>
      </c>
      <c r="H106" s="9" t="n">
        <f aca="false">D106-F106</f>
        <v>166</v>
      </c>
      <c r="I106" s="9" t="n">
        <f aca="false">E106-G106</f>
        <v>168</v>
      </c>
      <c r="J106" s="9" t="s">
        <v>16</v>
      </c>
      <c r="K106" s="9" t="n">
        <v>2015</v>
      </c>
      <c r="L106" s="11" t="s">
        <v>154</v>
      </c>
      <c r="M106" s="32" t="n">
        <v>6</v>
      </c>
      <c r="N106" s="34" t="n">
        <v>2</v>
      </c>
      <c r="O106" s="12"/>
      <c r="P106" s="12"/>
    </row>
    <row r="107" customFormat="false" ht="12.75" hidden="false" customHeight="true" outlineLevel="0" collapsed="false">
      <c r="A107" s="47" t="n">
        <v>94</v>
      </c>
      <c r="B107" s="38" t="n">
        <v>114003851</v>
      </c>
      <c r="C107" s="16" t="n">
        <v>81</v>
      </c>
      <c r="D107" s="48" t="n">
        <v>24962</v>
      </c>
      <c r="E107" s="9" t="n">
        <v>30308</v>
      </c>
      <c r="F107" s="48" t="n">
        <v>24902</v>
      </c>
      <c r="G107" s="9" t="n">
        <v>30248</v>
      </c>
      <c r="H107" s="9" t="n">
        <f aca="false">D107-F107</f>
        <v>60</v>
      </c>
      <c r="I107" s="9" t="n">
        <f aca="false">E107-G107</f>
        <v>60</v>
      </c>
      <c r="J107" s="9" t="s">
        <v>16</v>
      </c>
      <c r="K107" s="9" t="n">
        <v>2013</v>
      </c>
      <c r="L107" s="11" t="s">
        <v>155</v>
      </c>
      <c r="M107" s="32" t="n">
        <v>6</v>
      </c>
      <c r="N107" s="34" t="n">
        <v>2</v>
      </c>
      <c r="O107" s="12"/>
      <c r="P107" s="12"/>
      <c r="Q107" s="1" t="n">
        <v>18585</v>
      </c>
      <c r="R107" s="1" t="n">
        <f aca="false">Q107/2</f>
        <v>9292.5</v>
      </c>
      <c r="S107" s="1" t="n">
        <f aca="false">D107+R107</f>
        <v>34254.5</v>
      </c>
      <c r="T107" s="1" t="n">
        <f aca="false">E107+R107</f>
        <v>39600.5</v>
      </c>
    </row>
    <row r="108" customFormat="false" ht="12.75" hidden="false" customHeight="true" outlineLevel="0" collapsed="false">
      <c r="A108" s="47" t="n">
        <v>95</v>
      </c>
      <c r="B108" s="38" t="n">
        <v>114004184</v>
      </c>
      <c r="C108" s="16" t="n">
        <v>82</v>
      </c>
      <c r="D108" s="48" t="n">
        <v>8843</v>
      </c>
      <c r="E108" s="9" t="n">
        <v>11299</v>
      </c>
      <c r="F108" s="48" t="n">
        <v>8776</v>
      </c>
      <c r="G108" s="9" t="n">
        <v>11218</v>
      </c>
      <c r="H108" s="53" t="n">
        <f aca="false">D108-F108</f>
        <v>67</v>
      </c>
      <c r="I108" s="53" t="n">
        <f aca="false">E108-G108</f>
        <v>81</v>
      </c>
      <c r="J108" s="53" t="s">
        <v>16</v>
      </c>
      <c r="K108" s="9" t="n">
        <v>2013</v>
      </c>
      <c r="L108" s="11" t="s">
        <v>156</v>
      </c>
      <c r="M108" s="32" t="n">
        <v>6</v>
      </c>
      <c r="N108" s="34" t="n">
        <v>2</v>
      </c>
      <c r="O108" s="12" t="s">
        <v>157</v>
      </c>
      <c r="P108" s="12"/>
      <c r="Q108" s="1" t="n">
        <v>295</v>
      </c>
      <c r="R108" s="1" t="n">
        <f aca="false">Q108/2</f>
        <v>147.5</v>
      </c>
      <c r="S108" s="1" t="n">
        <f aca="false">D108+R108</f>
        <v>8990.5</v>
      </c>
      <c r="T108" s="1" t="n">
        <f aca="false">E108+R108</f>
        <v>11446.5</v>
      </c>
    </row>
    <row r="109" customFormat="false" ht="12.75" hidden="false" customHeight="true" outlineLevel="0" collapsed="false">
      <c r="A109" s="47" t="n">
        <v>96</v>
      </c>
      <c r="B109" s="38" t="n">
        <v>114006250</v>
      </c>
      <c r="C109" s="16" t="n">
        <v>83</v>
      </c>
      <c r="D109" s="48" t="n">
        <v>338</v>
      </c>
      <c r="E109" s="9" t="n">
        <v>275</v>
      </c>
      <c r="F109" s="48" t="n">
        <v>338</v>
      </c>
      <c r="G109" s="9" t="n">
        <v>275</v>
      </c>
      <c r="H109" s="9" t="n">
        <f aca="false">D109-F109</f>
        <v>0</v>
      </c>
      <c r="I109" s="9" t="n">
        <f aca="false">E109-G109</f>
        <v>0</v>
      </c>
      <c r="J109" s="9" t="s">
        <v>16</v>
      </c>
      <c r="K109" s="9" t="n">
        <v>2015</v>
      </c>
      <c r="L109" s="11" t="s">
        <v>158</v>
      </c>
      <c r="M109" s="32" t="n">
        <v>6</v>
      </c>
      <c r="N109" s="34" t="n">
        <v>2</v>
      </c>
      <c r="O109" s="12"/>
      <c r="P109" s="12"/>
    </row>
    <row r="110" customFormat="false" ht="12.75" hidden="false" customHeight="true" outlineLevel="0" collapsed="false">
      <c r="A110" s="47" t="n">
        <v>97</v>
      </c>
      <c r="B110" s="38" t="n">
        <v>114009509</v>
      </c>
      <c r="C110" s="16" t="n">
        <v>84</v>
      </c>
      <c r="D110" s="48" t="n">
        <v>19922</v>
      </c>
      <c r="E110" s="9" t="n">
        <v>22536</v>
      </c>
      <c r="F110" s="48" t="n">
        <v>19832</v>
      </c>
      <c r="G110" s="9" t="n">
        <v>22458</v>
      </c>
      <c r="H110" s="9" t="n">
        <f aca="false">D110-F110</f>
        <v>90</v>
      </c>
      <c r="I110" s="9" t="n">
        <f aca="false">E110-G110</f>
        <v>78</v>
      </c>
      <c r="J110" s="9" t="s">
        <v>68</v>
      </c>
      <c r="K110" s="9" t="n">
        <v>2018</v>
      </c>
      <c r="L110" s="11" t="s">
        <v>159</v>
      </c>
      <c r="M110" s="32" t="n">
        <v>6</v>
      </c>
      <c r="N110" s="34" t="n">
        <v>2</v>
      </c>
      <c r="O110" s="12"/>
      <c r="P110" s="12"/>
    </row>
    <row r="111" customFormat="false" ht="12.75" hidden="false" customHeight="true" outlineLevel="0" collapsed="false">
      <c r="A111" s="47" t="n">
        <v>98</v>
      </c>
      <c r="B111" s="38" t="n">
        <v>114006801</v>
      </c>
      <c r="C111" s="16" t="n">
        <v>85</v>
      </c>
      <c r="D111" s="48" t="n">
        <v>4777</v>
      </c>
      <c r="E111" s="9" t="n">
        <v>5028</v>
      </c>
      <c r="F111" s="48" t="n">
        <v>4679</v>
      </c>
      <c r="G111" s="9" t="n">
        <v>4930</v>
      </c>
      <c r="H111" s="53" t="n">
        <f aca="false">D111-F111</f>
        <v>98</v>
      </c>
      <c r="I111" s="53" t="n">
        <f aca="false">E111-G111</f>
        <v>98</v>
      </c>
      <c r="J111" s="53" t="s">
        <v>16</v>
      </c>
      <c r="K111" s="9" t="n">
        <v>2013</v>
      </c>
      <c r="L111" s="11" t="s">
        <v>160</v>
      </c>
      <c r="M111" s="32" t="n">
        <v>6</v>
      </c>
      <c r="N111" s="34" t="n">
        <v>2</v>
      </c>
      <c r="O111" s="12" t="s">
        <v>32</v>
      </c>
      <c r="P111" s="54"/>
      <c r="Q111" s="1" t="n">
        <v>6653</v>
      </c>
      <c r="R111" s="50" t="n">
        <f aca="false">Q111/2</f>
        <v>3326.5</v>
      </c>
      <c r="S111" s="51" t="n">
        <f aca="false">D111+R111</f>
        <v>8103.5</v>
      </c>
      <c r="T111" s="51" t="n">
        <f aca="false">E111+R111</f>
        <v>8354.5</v>
      </c>
    </row>
    <row r="112" customFormat="false" ht="12.75" hidden="false" customHeight="true" outlineLevel="0" collapsed="false">
      <c r="A112" s="47" t="n">
        <v>99</v>
      </c>
      <c r="B112" s="38" t="n">
        <v>114008156</v>
      </c>
      <c r="C112" s="16" t="n">
        <v>86</v>
      </c>
      <c r="D112" s="48" t="n">
        <v>29000</v>
      </c>
      <c r="E112" s="9" t="n">
        <v>39425</v>
      </c>
      <c r="F112" s="48" t="n">
        <v>28893</v>
      </c>
      <c r="G112" s="9" t="n">
        <v>39315</v>
      </c>
      <c r="H112" s="9" t="n">
        <f aca="false">D112-F112</f>
        <v>107</v>
      </c>
      <c r="I112" s="9" t="n">
        <f aca="false">E112-G112</f>
        <v>110</v>
      </c>
      <c r="J112" s="9" t="s">
        <v>100</v>
      </c>
      <c r="K112" s="9" t="n">
        <v>2017</v>
      </c>
      <c r="L112" s="11" t="s">
        <v>161</v>
      </c>
      <c r="M112" s="32" t="n">
        <v>5</v>
      </c>
      <c r="N112" s="34" t="n">
        <v>3</v>
      </c>
      <c r="O112" s="12"/>
      <c r="P112" s="12"/>
    </row>
    <row r="113" customFormat="false" ht="12.75" hidden="false" customHeight="true" outlineLevel="0" collapsed="false">
      <c r="A113" s="47" t="n">
        <v>100</v>
      </c>
      <c r="B113" s="38" t="n">
        <v>8663824957</v>
      </c>
      <c r="C113" s="16" t="n">
        <v>87</v>
      </c>
      <c r="D113" s="48" t="n">
        <v>26176</v>
      </c>
      <c r="E113" s="9" t="n">
        <v>31886</v>
      </c>
      <c r="F113" s="48" t="n">
        <v>26049</v>
      </c>
      <c r="G113" s="9" t="n">
        <v>31722</v>
      </c>
      <c r="H113" s="9" t="n">
        <f aca="false">D113-F113</f>
        <v>127</v>
      </c>
      <c r="I113" s="9" t="n">
        <f aca="false">E113-G113</f>
        <v>164</v>
      </c>
      <c r="J113" s="9" t="s">
        <v>16</v>
      </c>
      <c r="K113" s="9" t="n">
        <v>2018</v>
      </c>
      <c r="L113" s="11" t="s">
        <v>162</v>
      </c>
      <c r="M113" s="32" t="n">
        <v>5</v>
      </c>
      <c r="N113" s="34" t="n">
        <v>3</v>
      </c>
      <c r="O113" s="12"/>
      <c r="P113" s="54"/>
    </row>
    <row r="114" customFormat="false" ht="12.75" hidden="false" customHeight="true" outlineLevel="0" collapsed="false">
      <c r="A114" s="47" t="n">
        <v>101</v>
      </c>
      <c r="B114" s="38" t="n">
        <v>114007413</v>
      </c>
      <c r="C114" s="16" t="s">
        <v>163</v>
      </c>
      <c r="D114" s="48" t="n">
        <v>150096</v>
      </c>
      <c r="E114" s="9" t="n">
        <v>0</v>
      </c>
      <c r="F114" s="48" t="n">
        <v>149679</v>
      </c>
      <c r="G114" s="9" t="n">
        <v>0</v>
      </c>
      <c r="H114" s="9" t="n">
        <f aca="false">D114-F114</f>
        <v>417</v>
      </c>
      <c r="I114" s="9" t="n">
        <f aca="false">E114-G114</f>
        <v>0</v>
      </c>
      <c r="J114" s="9" t="s">
        <v>16</v>
      </c>
      <c r="K114" s="9" t="n">
        <v>2015</v>
      </c>
      <c r="L114" s="11" t="s">
        <v>164</v>
      </c>
      <c r="M114" s="32" t="n">
        <v>6</v>
      </c>
      <c r="N114" s="34" t="n">
        <v>2</v>
      </c>
      <c r="O114" s="12"/>
      <c r="P114" s="12"/>
      <c r="Q114" s="1" t="n">
        <v>42215</v>
      </c>
      <c r="R114" s="1" t="n">
        <f aca="false">Q114/2</f>
        <v>21107.5</v>
      </c>
      <c r="S114" s="1" t="n">
        <f aca="false">D114+R114</f>
        <v>171203.5</v>
      </c>
      <c r="T114" s="1" t="n">
        <f aca="false">E114+R114</f>
        <v>21107.5</v>
      </c>
    </row>
    <row r="115" customFormat="false" ht="12.75" hidden="false" customHeight="true" outlineLevel="0" collapsed="false">
      <c r="A115" s="47" t="n">
        <v>102</v>
      </c>
      <c r="B115" s="38" t="n">
        <v>1471856000</v>
      </c>
      <c r="C115" s="16" t="s">
        <v>165</v>
      </c>
      <c r="D115" s="48" t="n">
        <v>12813</v>
      </c>
      <c r="E115" s="9" t="n">
        <v>16634</v>
      </c>
      <c r="F115" s="48" t="n">
        <v>12738</v>
      </c>
      <c r="G115" s="9" t="n">
        <v>16579</v>
      </c>
      <c r="H115" s="9" t="n">
        <f aca="false">D115-F115</f>
        <v>75</v>
      </c>
      <c r="I115" s="9" t="n">
        <f aca="false">E115-G115</f>
        <v>55</v>
      </c>
      <c r="J115" s="9" t="s">
        <v>16</v>
      </c>
      <c r="K115" s="9" t="n">
        <v>2015</v>
      </c>
      <c r="L115" s="11" t="s">
        <v>166</v>
      </c>
      <c r="M115" s="32" t="n">
        <v>6</v>
      </c>
      <c r="N115" s="34" t="n">
        <v>2</v>
      </c>
      <c r="O115" s="12"/>
      <c r="P115" s="12"/>
    </row>
    <row r="116" customFormat="false" ht="12.75" hidden="false" customHeight="true" outlineLevel="0" collapsed="false">
      <c r="A116" s="47" t="n">
        <v>103</v>
      </c>
      <c r="B116" s="38" t="n">
        <v>114007668</v>
      </c>
      <c r="C116" s="16" t="n">
        <v>89</v>
      </c>
      <c r="D116" s="48" t="n">
        <v>11558</v>
      </c>
      <c r="E116" s="9" t="n">
        <v>14369</v>
      </c>
      <c r="F116" s="48" t="n">
        <v>11552</v>
      </c>
      <c r="G116" s="9" t="n">
        <v>14363</v>
      </c>
      <c r="H116" s="9" t="n">
        <f aca="false">D116-F116</f>
        <v>6</v>
      </c>
      <c r="I116" s="9" t="n">
        <f aca="false">E116-G116</f>
        <v>6</v>
      </c>
      <c r="J116" s="9" t="s">
        <v>100</v>
      </c>
      <c r="K116" s="9" t="n">
        <v>2017</v>
      </c>
      <c r="L116" s="11" t="s">
        <v>167</v>
      </c>
      <c r="M116" s="32" t="n">
        <v>6</v>
      </c>
      <c r="N116" s="34" t="n">
        <v>2</v>
      </c>
      <c r="O116" s="12"/>
      <c r="P116" s="12"/>
    </row>
    <row r="117" customFormat="false" ht="12.75" hidden="false" customHeight="true" outlineLevel="0" collapsed="false">
      <c r="A117" s="47" t="n">
        <v>104</v>
      </c>
      <c r="B117" s="38" t="n">
        <v>114008474</v>
      </c>
      <c r="C117" s="16" t="n">
        <v>90</v>
      </c>
      <c r="D117" s="48" t="n">
        <v>11395</v>
      </c>
      <c r="E117" s="9" t="n">
        <v>15756</v>
      </c>
      <c r="F117" s="48" t="n">
        <v>11393</v>
      </c>
      <c r="G117" s="9" t="n">
        <v>15755</v>
      </c>
      <c r="H117" s="9" t="n">
        <f aca="false">D117-F117</f>
        <v>2</v>
      </c>
      <c r="I117" s="9" t="n">
        <f aca="false">E117-G117</f>
        <v>1</v>
      </c>
      <c r="J117" s="9" t="s">
        <v>168</v>
      </c>
      <c r="K117" s="9" t="n">
        <v>2017</v>
      </c>
      <c r="L117" s="11" t="s">
        <v>169</v>
      </c>
      <c r="M117" s="32" t="n">
        <v>6</v>
      </c>
      <c r="N117" s="34" t="n">
        <v>2</v>
      </c>
      <c r="O117" s="12"/>
      <c r="P117" s="12"/>
    </row>
    <row r="118" customFormat="false" ht="12.75" hidden="false" customHeight="true" outlineLevel="0" collapsed="false">
      <c r="A118" s="47" t="n">
        <v>105</v>
      </c>
      <c r="B118" s="38" t="n">
        <v>114006720</v>
      </c>
      <c r="C118" s="16" t="n">
        <v>91</v>
      </c>
      <c r="D118" s="48" t="n">
        <v>17988</v>
      </c>
      <c r="E118" s="9" t="n">
        <v>20048</v>
      </c>
      <c r="F118" s="48" t="n">
        <v>17890</v>
      </c>
      <c r="G118" s="9" t="n">
        <v>19950</v>
      </c>
      <c r="H118" s="9" t="n">
        <f aca="false">D118-F118</f>
        <v>98</v>
      </c>
      <c r="I118" s="9" t="n">
        <f aca="false">E118-G118</f>
        <v>98</v>
      </c>
      <c r="J118" s="9" t="s">
        <v>16</v>
      </c>
      <c r="K118" s="9" t="n">
        <v>2015</v>
      </c>
      <c r="L118" s="11" t="s">
        <v>170</v>
      </c>
      <c r="M118" s="32" t="n">
        <v>6</v>
      </c>
      <c r="N118" s="34" t="n">
        <v>2</v>
      </c>
      <c r="O118" s="12"/>
      <c r="P118" s="12"/>
      <c r="Q118" s="1" t="n">
        <v>6276</v>
      </c>
      <c r="R118" s="1" t="n">
        <f aca="false">Q118/2</f>
        <v>3138</v>
      </c>
      <c r="S118" s="1" t="n">
        <f aca="false">D118+R118</f>
        <v>21126</v>
      </c>
      <c r="T118" s="1" t="n">
        <f aca="false">E118+R118</f>
        <v>23186</v>
      </c>
    </row>
    <row r="119" customFormat="false" ht="12.75" hidden="false" customHeight="true" outlineLevel="0" collapsed="false">
      <c r="A119" s="47" t="n">
        <v>106</v>
      </c>
      <c r="B119" s="38" t="n">
        <v>114007091</v>
      </c>
      <c r="C119" s="16" t="n">
        <v>92</v>
      </c>
      <c r="D119" s="48" t="n">
        <v>19213</v>
      </c>
      <c r="E119" s="9" t="n">
        <v>8064</v>
      </c>
      <c r="F119" s="48" t="n">
        <v>19142</v>
      </c>
      <c r="G119" s="9" t="n">
        <v>8037</v>
      </c>
      <c r="H119" s="9" t="n">
        <f aca="false">D119-F119</f>
        <v>71</v>
      </c>
      <c r="I119" s="9" t="n">
        <f aca="false">E119-G119</f>
        <v>27</v>
      </c>
      <c r="J119" s="9" t="s">
        <v>16</v>
      </c>
      <c r="K119" s="9" t="n">
        <v>2013</v>
      </c>
      <c r="L119" s="11" t="s">
        <v>171</v>
      </c>
      <c r="M119" s="32" t="n">
        <v>6</v>
      </c>
      <c r="N119" s="34" t="n">
        <v>2</v>
      </c>
      <c r="O119" s="12"/>
      <c r="P119" s="12"/>
    </row>
    <row r="120" customFormat="false" ht="12.75" hidden="false" customHeight="true" outlineLevel="0" collapsed="false">
      <c r="A120" s="47" t="n">
        <v>107</v>
      </c>
      <c r="B120" s="38" t="n">
        <v>114007747</v>
      </c>
      <c r="C120" s="16" t="n">
        <v>93</v>
      </c>
      <c r="D120" s="48" t="n">
        <v>35492</v>
      </c>
      <c r="E120" s="9" t="n">
        <v>15941</v>
      </c>
      <c r="F120" s="48" t="n">
        <v>35286</v>
      </c>
      <c r="G120" s="9" t="n">
        <v>15864</v>
      </c>
      <c r="H120" s="9" t="n">
        <f aca="false">D120-F120</f>
        <v>206</v>
      </c>
      <c r="I120" s="9" t="n">
        <f aca="false">E120-G120</f>
        <v>77</v>
      </c>
      <c r="J120" s="9" t="s">
        <v>16</v>
      </c>
      <c r="K120" s="9" t="n">
        <v>2016</v>
      </c>
      <c r="L120" s="11" t="s">
        <v>172</v>
      </c>
      <c r="M120" s="32" t="n">
        <v>6</v>
      </c>
      <c r="N120" s="34" t="n">
        <v>2</v>
      </c>
      <c r="O120" s="12"/>
      <c r="P120" s="12"/>
    </row>
    <row r="121" customFormat="false" ht="12.75" hidden="false" customHeight="true" outlineLevel="0" collapsed="false">
      <c r="A121" s="47" t="n">
        <v>108</v>
      </c>
      <c r="B121" s="38" t="n">
        <v>114010723</v>
      </c>
      <c r="C121" s="16" t="n">
        <v>94</v>
      </c>
      <c r="D121" s="48" t="n">
        <v>22735</v>
      </c>
      <c r="E121" s="9" t="n">
        <v>19672</v>
      </c>
      <c r="F121" s="48" t="n">
        <v>22430</v>
      </c>
      <c r="G121" s="9" t="n">
        <v>19567</v>
      </c>
      <c r="H121" s="9" t="n">
        <f aca="false">D121-F121</f>
        <v>305</v>
      </c>
      <c r="I121" s="9" t="n">
        <f aca="false">E121-G121</f>
        <v>105</v>
      </c>
      <c r="J121" s="9" t="s">
        <v>16</v>
      </c>
      <c r="K121" s="9" t="n">
        <v>2016</v>
      </c>
      <c r="L121" s="11" t="s">
        <v>173</v>
      </c>
      <c r="M121" s="32" t="n">
        <v>6</v>
      </c>
      <c r="N121" s="34" t="n">
        <v>2</v>
      </c>
      <c r="O121" s="12"/>
      <c r="P121" s="12"/>
    </row>
    <row r="122" customFormat="false" ht="12.75" hidden="false" customHeight="true" outlineLevel="0" collapsed="false">
      <c r="A122" s="47" t="n">
        <v>109</v>
      </c>
      <c r="B122" s="38" t="n">
        <v>114006939</v>
      </c>
      <c r="C122" s="16" t="n">
        <v>95</v>
      </c>
      <c r="D122" s="48" t="n">
        <v>15185</v>
      </c>
      <c r="E122" s="9" t="n">
        <v>19755</v>
      </c>
      <c r="F122" s="48" t="n">
        <v>15081</v>
      </c>
      <c r="G122" s="9" t="n">
        <v>19608</v>
      </c>
      <c r="H122" s="9" t="n">
        <f aca="false">D122-F122</f>
        <v>104</v>
      </c>
      <c r="I122" s="9" t="n">
        <f aca="false">E122-G122</f>
        <v>147</v>
      </c>
      <c r="J122" s="9" t="s">
        <v>100</v>
      </c>
      <c r="K122" s="9" t="n">
        <v>2016</v>
      </c>
      <c r="L122" s="11" t="s">
        <v>174</v>
      </c>
      <c r="M122" s="32" t="n">
        <v>6</v>
      </c>
      <c r="N122" s="34" t="n">
        <v>2</v>
      </c>
      <c r="O122" s="12"/>
      <c r="P122" s="12"/>
    </row>
    <row r="123" customFormat="false" ht="12.75" hidden="false" customHeight="true" outlineLevel="0" collapsed="false">
      <c r="A123" s="47" t="n">
        <v>110</v>
      </c>
      <c r="B123" s="38" t="n">
        <v>114005075</v>
      </c>
      <c r="C123" s="16" t="n">
        <v>96</v>
      </c>
      <c r="D123" s="48" t="n">
        <v>32627</v>
      </c>
      <c r="E123" s="9" t="n">
        <v>36194</v>
      </c>
      <c r="F123" s="48" t="n">
        <v>32424</v>
      </c>
      <c r="G123" s="9" t="n">
        <v>36118</v>
      </c>
      <c r="H123" s="9" t="n">
        <f aca="false">D123-F123</f>
        <v>203</v>
      </c>
      <c r="I123" s="9" t="n">
        <f aca="false">E123-G123</f>
        <v>76</v>
      </c>
      <c r="J123" s="9" t="s">
        <v>16</v>
      </c>
      <c r="K123" s="9" t="n">
        <v>2014</v>
      </c>
      <c r="L123" s="11" t="s">
        <v>175</v>
      </c>
      <c r="M123" s="32" t="n">
        <v>6</v>
      </c>
      <c r="N123" s="34" t="n">
        <v>2</v>
      </c>
      <c r="O123" s="12"/>
      <c r="P123" s="12"/>
    </row>
    <row r="124" customFormat="false" ht="12.75" hidden="false" customHeight="true" outlineLevel="0" collapsed="false">
      <c r="A124" s="47" t="n">
        <v>111</v>
      </c>
      <c r="B124" s="38" t="n">
        <v>114005455</v>
      </c>
      <c r="C124" s="16" t="n">
        <v>97</v>
      </c>
      <c r="D124" s="48" t="n">
        <v>12792</v>
      </c>
      <c r="E124" s="9" t="n">
        <v>14803</v>
      </c>
      <c r="F124" s="48" t="n">
        <v>12697</v>
      </c>
      <c r="G124" s="9" t="n">
        <v>14705</v>
      </c>
      <c r="H124" s="9" t="n">
        <f aca="false">D124-F124</f>
        <v>95</v>
      </c>
      <c r="I124" s="9" t="n">
        <f aca="false">E124-G124</f>
        <v>98</v>
      </c>
      <c r="J124" s="9" t="s">
        <v>16</v>
      </c>
      <c r="K124" s="9" t="n">
        <v>2015</v>
      </c>
      <c r="L124" s="11" t="s">
        <v>176</v>
      </c>
      <c r="M124" s="32" t="n">
        <v>6</v>
      </c>
      <c r="N124" s="34" t="n">
        <v>4</v>
      </c>
      <c r="O124" s="12"/>
      <c r="P124" s="12"/>
    </row>
    <row r="125" customFormat="false" ht="12.75" hidden="false" customHeight="true" outlineLevel="0" collapsed="false">
      <c r="A125" s="47" t="n">
        <v>112</v>
      </c>
      <c r="B125" s="38" t="n">
        <v>114008615</v>
      </c>
      <c r="C125" s="16" t="n">
        <v>98</v>
      </c>
      <c r="D125" s="48" t="n">
        <v>15224</v>
      </c>
      <c r="E125" s="9" t="n">
        <v>15312</v>
      </c>
      <c r="F125" s="48" t="n">
        <v>15180</v>
      </c>
      <c r="G125" s="9" t="n">
        <v>15263</v>
      </c>
      <c r="H125" s="9" t="n">
        <f aca="false">D125-F125</f>
        <v>44</v>
      </c>
      <c r="I125" s="9" t="n">
        <f aca="false">E125-G125</f>
        <v>49</v>
      </c>
      <c r="J125" s="9" t="s">
        <v>16</v>
      </c>
      <c r="K125" s="9" t="n">
        <v>2015</v>
      </c>
      <c r="L125" s="11" t="s">
        <v>177</v>
      </c>
      <c r="M125" s="32" t="n">
        <v>5</v>
      </c>
      <c r="N125" s="34" t="n">
        <v>3</v>
      </c>
      <c r="O125" s="12"/>
      <c r="P125" s="12"/>
    </row>
    <row r="126" customFormat="false" ht="12.75" hidden="false" customHeight="true" outlineLevel="0" collapsed="false">
      <c r="A126" s="47" t="n">
        <v>113</v>
      </c>
      <c r="B126" s="38" t="n">
        <v>114007883</v>
      </c>
      <c r="C126" s="16" t="n">
        <v>99</v>
      </c>
      <c r="D126" s="48" t="n">
        <v>43543</v>
      </c>
      <c r="E126" s="9" t="n">
        <v>48443</v>
      </c>
      <c r="F126" s="48" t="n">
        <v>43300</v>
      </c>
      <c r="G126" s="9" t="n">
        <v>48298</v>
      </c>
      <c r="H126" s="9" t="n">
        <f aca="false">D126-F126</f>
        <v>243</v>
      </c>
      <c r="I126" s="9" t="n">
        <f aca="false">E126-G126</f>
        <v>145</v>
      </c>
      <c r="J126" s="9" t="s">
        <v>100</v>
      </c>
      <c r="K126" s="9" t="n">
        <v>2017</v>
      </c>
      <c r="L126" s="11" t="s">
        <v>178</v>
      </c>
      <c r="M126" s="32" t="n">
        <v>6</v>
      </c>
      <c r="N126" s="34" t="n">
        <v>4</v>
      </c>
      <c r="O126" s="12"/>
      <c r="P126" s="12"/>
    </row>
    <row r="127" customFormat="false" ht="12.75" hidden="false" customHeight="true" outlineLevel="0" collapsed="false">
      <c r="A127" s="47" t="n">
        <v>114</v>
      </c>
      <c r="B127" s="38" t="n">
        <v>114007623</v>
      </c>
      <c r="C127" s="16" t="n">
        <v>100</v>
      </c>
      <c r="D127" s="48" t="n">
        <v>82191</v>
      </c>
      <c r="E127" s="9" t="n">
        <v>0</v>
      </c>
      <c r="F127" s="48" t="n">
        <v>81524</v>
      </c>
      <c r="G127" s="9" t="n">
        <v>0</v>
      </c>
      <c r="H127" s="9" t="n">
        <f aca="false">D127-F127</f>
        <v>667</v>
      </c>
      <c r="I127" s="9" t="n">
        <f aca="false">E127-G127</f>
        <v>0</v>
      </c>
      <c r="J127" s="9" t="s">
        <v>16</v>
      </c>
      <c r="K127" s="9" t="n">
        <v>2015</v>
      </c>
      <c r="L127" s="11" t="s">
        <v>179</v>
      </c>
      <c r="M127" s="32" t="n">
        <v>6</v>
      </c>
      <c r="N127" s="34" t="n">
        <v>4</v>
      </c>
      <c r="O127" s="12"/>
      <c r="P127" s="12"/>
      <c r="Q127" s="1" t="n">
        <v>30155</v>
      </c>
      <c r="R127" s="1" t="n">
        <f aca="false">Q127/2</f>
        <v>15077.5</v>
      </c>
      <c r="S127" s="1" t="n">
        <f aca="false">D127+R127</f>
        <v>97268.5</v>
      </c>
      <c r="T127" s="1" t="n">
        <f aca="false">E127+R127</f>
        <v>15077.5</v>
      </c>
    </row>
    <row r="128" customFormat="false" ht="12.75" hidden="false" customHeight="true" outlineLevel="0" collapsed="false">
      <c r="A128" s="47" t="n">
        <v>115</v>
      </c>
      <c r="B128" s="38" t="n">
        <v>114003549</v>
      </c>
      <c r="C128" s="16" t="n">
        <v>101</v>
      </c>
      <c r="D128" s="48" t="s">
        <v>41</v>
      </c>
      <c r="E128" s="9" t="s">
        <v>41</v>
      </c>
      <c r="F128" s="48" t="s">
        <v>41</v>
      </c>
      <c r="G128" s="9" t="s">
        <v>41</v>
      </c>
      <c r="H128" s="9" t="s">
        <v>41</v>
      </c>
      <c r="I128" s="9" t="s">
        <v>41</v>
      </c>
      <c r="J128" s="9" t="s">
        <v>25</v>
      </c>
      <c r="K128" s="9" t="n">
        <v>2023</v>
      </c>
      <c r="L128" s="11" t="s">
        <v>180</v>
      </c>
      <c r="M128" s="32" t="n">
        <v>6</v>
      </c>
      <c r="N128" s="34" t="n">
        <v>4</v>
      </c>
      <c r="O128" s="12"/>
      <c r="P128" s="54"/>
    </row>
    <row r="129" customFormat="false" ht="12.75" hidden="false" customHeight="true" outlineLevel="0" collapsed="false">
      <c r="A129" s="47" t="n">
        <v>116</v>
      </c>
      <c r="B129" s="38" t="n">
        <v>114010293</v>
      </c>
      <c r="C129" s="16" t="n">
        <v>102</v>
      </c>
      <c r="D129" s="48" t="n">
        <v>33997</v>
      </c>
      <c r="E129" s="9" t="n">
        <v>38237</v>
      </c>
      <c r="F129" s="48" t="n">
        <v>33759</v>
      </c>
      <c r="G129" s="9" t="n">
        <v>38014</v>
      </c>
      <c r="H129" s="9" t="n">
        <f aca="false">D129-F129</f>
        <v>238</v>
      </c>
      <c r="I129" s="9" t="n">
        <f aca="false">E129-G129</f>
        <v>223</v>
      </c>
      <c r="J129" s="9" t="s">
        <v>63</v>
      </c>
      <c r="K129" s="9" t="n">
        <v>2018</v>
      </c>
      <c r="L129" s="11" t="s">
        <v>181</v>
      </c>
      <c r="M129" s="32" t="n">
        <v>6</v>
      </c>
      <c r="N129" s="34" t="n">
        <v>4</v>
      </c>
      <c r="O129" s="12"/>
      <c r="P129" s="12"/>
    </row>
    <row r="130" customFormat="false" ht="12.75" hidden="false" customHeight="true" outlineLevel="0" collapsed="false">
      <c r="A130" s="47" t="n">
        <v>117</v>
      </c>
      <c r="B130" s="38" t="s">
        <v>58</v>
      </c>
      <c r="C130" s="16" t="n">
        <v>103</v>
      </c>
      <c r="D130" s="48"/>
      <c r="E130" s="9"/>
      <c r="F130" s="48"/>
      <c r="G130" s="9"/>
      <c r="H130" s="9"/>
      <c r="I130" s="9"/>
      <c r="J130" s="9" t="s">
        <v>81</v>
      </c>
      <c r="K130" s="9" t="n">
        <v>2022</v>
      </c>
      <c r="L130" s="11" t="s">
        <v>182</v>
      </c>
      <c r="M130" s="32" t="n">
        <v>6</v>
      </c>
      <c r="N130" s="34" t="n">
        <v>4</v>
      </c>
      <c r="O130" s="12"/>
      <c r="P130" s="12"/>
    </row>
    <row r="131" customFormat="false" ht="12.75" hidden="false" customHeight="true" outlineLevel="0" collapsed="false">
      <c r="A131" s="47" t="n">
        <v>118</v>
      </c>
      <c r="B131" s="38" t="n">
        <v>114005547</v>
      </c>
      <c r="C131" s="16" t="n">
        <v>104</v>
      </c>
      <c r="D131" s="48" t="n">
        <v>74788</v>
      </c>
      <c r="E131" s="9" t="n">
        <v>78199</v>
      </c>
      <c r="F131" s="48" t="n">
        <v>74491</v>
      </c>
      <c r="G131" s="9" t="n">
        <v>78105</v>
      </c>
      <c r="H131" s="9" t="n">
        <f aca="false">D131-F131</f>
        <v>297</v>
      </c>
      <c r="I131" s="9" t="n">
        <f aca="false">E131-G131</f>
        <v>94</v>
      </c>
      <c r="J131" s="9" t="s">
        <v>100</v>
      </c>
      <c r="K131" s="9" t="n">
        <v>2015</v>
      </c>
      <c r="L131" s="11" t="s">
        <v>183</v>
      </c>
      <c r="M131" s="32" t="n">
        <v>6</v>
      </c>
      <c r="N131" s="34" t="n">
        <v>4</v>
      </c>
      <c r="O131" s="12"/>
      <c r="P131" s="12"/>
    </row>
    <row r="132" customFormat="false" ht="12.75" hidden="false" customHeight="true" outlineLevel="0" collapsed="false">
      <c r="A132" s="47" t="n">
        <v>119</v>
      </c>
      <c r="B132" s="38" t="n">
        <v>114009259</v>
      </c>
      <c r="C132" s="16" t="n">
        <v>105</v>
      </c>
      <c r="D132" s="48" t="s">
        <v>41</v>
      </c>
      <c r="E132" s="9" t="s">
        <v>41</v>
      </c>
      <c r="F132" s="48" t="s">
        <v>41</v>
      </c>
      <c r="G132" s="9" t="s">
        <v>41</v>
      </c>
      <c r="H132" s="9" t="s">
        <v>41</v>
      </c>
      <c r="I132" s="9" t="s">
        <v>41</v>
      </c>
      <c r="J132" s="9" t="s">
        <v>25</v>
      </c>
      <c r="K132" s="9" t="n">
        <v>2023</v>
      </c>
      <c r="L132" s="11" t="s">
        <v>184</v>
      </c>
      <c r="M132" s="32" t="n">
        <v>6</v>
      </c>
      <c r="N132" s="34" t="n">
        <v>4</v>
      </c>
      <c r="O132" s="12"/>
      <c r="P132" s="54"/>
    </row>
    <row r="133" customFormat="false" ht="12.75" hidden="false" customHeight="true" outlineLevel="0" collapsed="false">
      <c r="A133" s="47" t="n">
        <v>120</v>
      </c>
      <c r="B133" s="38" t="n">
        <v>114090006</v>
      </c>
      <c r="C133" s="16" t="n">
        <v>106</v>
      </c>
      <c r="D133" s="48" t="n">
        <v>13429</v>
      </c>
      <c r="E133" s="9" t="n">
        <v>14105</v>
      </c>
      <c r="F133" s="48" t="n">
        <v>13368</v>
      </c>
      <c r="G133" s="9" t="n">
        <v>14039</v>
      </c>
      <c r="H133" s="9" t="n">
        <f aca="false">D133-F133</f>
        <v>61</v>
      </c>
      <c r="I133" s="9" t="n">
        <f aca="false">E133-G133</f>
        <v>66</v>
      </c>
      <c r="J133" s="9" t="s">
        <v>16</v>
      </c>
      <c r="K133" s="9" t="n">
        <v>2014</v>
      </c>
      <c r="L133" s="11" t="s">
        <v>185</v>
      </c>
      <c r="M133" s="32" t="n">
        <v>6</v>
      </c>
      <c r="N133" s="34" t="n">
        <v>4</v>
      </c>
      <c r="O133" s="12"/>
      <c r="P133" s="12"/>
    </row>
    <row r="134" customFormat="false" ht="12.75" hidden="false" customHeight="true" outlineLevel="0" collapsed="false">
      <c r="A134" s="47" t="n">
        <v>121</v>
      </c>
      <c r="B134" s="61" t="s">
        <v>186</v>
      </c>
      <c r="C134" s="16" t="n">
        <v>107</v>
      </c>
      <c r="D134" s="48" t="n">
        <v>67032</v>
      </c>
      <c r="E134" s="9" t="n">
        <v>37248</v>
      </c>
      <c r="F134" s="48" t="n">
        <v>66771</v>
      </c>
      <c r="G134" s="9" t="n">
        <v>37147</v>
      </c>
      <c r="H134" s="9" t="n">
        <f aca="false">D134-F134</f>
        <v>261</v>
      </c>
      <c r="I134" s="9" t="n">
        <f aca="false">E134-G134</f>
        <v>101</v>
      </c>
      <c r="J134" s="9" t="s">
        <v>68</v>
      </c>
      <c r="K134" s="9" t="n">
        <v>2021</v>
      </c>
      <c r="L134" s="11" t="s">
        <v>187</v>
      </c>
      <c r="M134" s="32" t="n">
        <v>6</v>
      </c>
      <c r="N134" s="34" t="n">
        <v>4</v>
      </c>
      <c r="O134" s="12" t="s">
        <v>188</v>
      </c>
      <c r="P134" s="54"/>
    </row>
    <row r="135" customFormat="false" ht="12.75" hidden="false" customHeight="true" outlineLevel="0" collapsed="false">
      <c r="A135" s="47" t="n">
        <v>122</v>
      </c>
      <c r="B135" s="38" t="n">
        <v>114006886</v>
      </c>
      <c r="C135" s="16" t="n">
        <v>108</v>
      </c>
      <c r="D135" s="48" t="n">
        <v>19121</v>
      </c>
      <c r="E135" s="9" t="n">
        <v>21712</v>
      </c>
      <c r="F135" s="48" t="n">
        <v>19010</v>
      </c>
      <c r="G135" s="9" t="n">
        <v>21601</v>
      </c>
      <c r="H135" s="9" t="n">
        <f aca="false">D135-F135</f>
        <v>111</v>
      </c>
      <c r="I135" s="9" t="n">
        <f aca="false">E135-G135</f>
        <v>111</v>
      </c>
      <c r="J135" s="9" t="s">
        <v>16</v>
      </c>
      <c r="K135" s="9" t="n">
        <v>2015</v>
      </c>
      <c r="L135" s="11" t="s">
        <v>189</v>
      </c>
      <c r="M135" s="32" t="n">
        <v>5</v>
      </c>
      <c r="N135" s="34" t="n">
        <v>1</v>
      </c>
      <c r="O135" s="12"/>
      <c r="P135" s="12"/>
      <c r="Q135" s="51" t="n">
        <v>20814</v>
      </c>
      <c r="R135" s="50" t="n">
        <f aca="false">Q135/2</f>
        <v>10407</v>
      </c>
      <c r="S135" s="51" t="n">
        <f aca="false">D135+R135</f>
        <v>29528</v>
      </c>
      <c r="T135" s="51" t="n">
        <f aca="false">E135+R135</f>
        <v>32119</v>
      </c>
    </row>
    <row r="136" customFormat="false" ht="12.75" hidden="false" customHeight="true" outlineLevel="0" collapsed="false">
      <c r="A136" s="47" t="n">
        <v>123</v>
      </c>
      <c r="B136" s="38" t="n">
        <v>114004154</v>
      </c>
      <c r="C136" s="16" t="n">
        <v>109</v>
      </c>
      <c r="D136" s="48" t="s">
        <v>24</v>
      </c>
      <c r="E136" s="9" t="s">
        <v>24</v>
      </c>
      <c r="F136" s="48" t="s">
        <v>24</v>
      </c>
      <c r="G136" s="9" t="s">
        <v>24</v>
      </c>
      <c r="H136" s="9" t="s">
        <v>24</v>
      </c>
      <c r="I136" s="9" t="s">
        <v>24</v>
      </c>
      <c r="J136" s="9" t="s">
        <v>25</v>
      </c>
      <c r="K136" s="9" t="n">
        <v>2024</v>
      </c>
      <c r="L136" s="11" t="s">
        <v>190</v>
      </c>
      <c r="M136" s="32" t="n">
        <v>5</v>
      </c>
      <c r="N136" s="34" t="n">
        <v>1</v>
      </c>
      <c r="O136" s="12"/>
      <c r="P136" s="12"/>
      <c r="Q136" s="51"/>
      <c r="R136" s="50"/>
      <c r="S136" s="51"/>
      <c r="T136" s="51"/>
    </row>
    <row r="137" customFormat="false" ht="12.75" hidden="false" customHeight="true" outlineLevel="0" collapsed="false">
      <c r="A137" s="47" t="n">
        <v>124</v>
      </c>
      <c r="B137" s="38" t="s">
        <v>58</v>
      </c>
      <c r="C137" s="16" t="n">
        <v>110</v>
      </c>
      <c r="D137" s="48"/>
      <c r="E137" s="9"/>
      <c r="F137" s="48"/>
      <c r="G137" s="9"/>
      <c r="H137" s="9"/>
      <c r="I137" s="9"/>
      <c r="J137" s="9" t="s">
        <v>59</v>
      </c>
      <c r="K137" s="9"/>
      <c r="L137" s="11"/>
      <c r="M137" s="32" t="n">
        <v>5</v>
      </c>
      <c r="N137" s="34" t="n">
        <v>1</v>
      </c>
      <c r="O137" s="12"/>
      <c r="P137" s="12"/>
      <c r="Q137" s="51"/>
      <c r="R137" s="50"/>
      <c r="S137" s="51"/>
      <c r="T137" s="51"/>
    </row>
    <row r="138" customFormat="false" ht="12.75" hidden="false" customHeight="true" outlineLevel="0" collapsed="false">
      <c r="A138" s="47" t="n">
        <v>125</v>
      </c>
      <c r="B138" s="38" t="n">
        <v>114006873</v>
      </c>
      <c r="C138" s="16" t="n">
        <v>111</v>
      </c>
      <c r="D138" s="48" t="s">
        <v>41</v>
      </c>
      <c r="E138" s="9" t="s">
        <v>41</v>
      </c>
      <c r="F138" s="48" t="s">
        <v>41</v>
      </c>
      <c r="G138" s="9" t="s">
        <v>41</v>
      </c>
      <c r="H138" s="9" t="s">
        <v>41</v>
      </c>
      <c r="I138" s="9" t="s">
        <v>41</v>
      </c>
      <c r="J138" s="9" t="s">
        <v>25</v>
      </c>
      <c r="K138" s="9" t="n">
        <v>2023</v>
      </c>
      <c r="L138" s="11" t="s">
        <v>191</v>
      </c>
      <c r="M138" s="32" t="n">
        <v>5</v>
      </c>
      <c r="N138" s="34" t="n">
        <v>1</v>
      </c>
      <c r="O138" s="12"/>
      <c r="P138" s="12"/>
      <c r="Q138" s="51" t="n">
        <v>8529</v>
      </c>
      <c r="R138" s="50" t="n">
        <f aca="false">Q138/2</f>
        <v>4264.5</v>
      </c>
      <c r="S138" s="51" t="e">
        <f aca="false">D138+R138</f>
        <v>#VALUE!</v>
      </c>
      <c r="T138" s="51" t="e">
        <f aca="false">E138+R138</f>
        <v>#VALUE!</v>
      </c>
    </row>
    <row r="139" customFormat="false" ht="12.75" hidden="false" customHeight="true" outlineLevel="0" collapsed="false">
      <c r="A139" s="47" t="n">
        <v>126</v>
      </c>
      <c r="B139" s="38" t="n">
        <v>4115730017</v>
      </c>
      <c r="C139" s="16" t="n">
        <v>112</v>
      </c>
      <c r="D139" s="48" t="n">
        <v>2840</v>
      </c>
      <c r="E139" s="9" t="n">
        <v>3396</v>
      </c>
      <c r="F139" s="48" t="n">
        <v>2751</v>
      </c>
      <c r="G139" s="9" t="n">
        <v>3292</v>
      </c>
      <c r="H139" s="9" t="n">
        <f aca="false">D139-F139</f>
        <v>89</v>
      </c>
      <c r="I139" s="9" t="n">
        <f aca="false">E139-G139</f>
        <v>104</v>
      </c>
      <c r="J139" s="9" t="s">
        <v>192</v>
      </c>
      <c r="K139" s="9" t="n">
        <v>2022</v>
      </c>
      <c r="L139" s="11" t="s">
        <v>193</v>
      </c>
      <c r="M139" s="32" t="n">
        <v>5</v>
      </c>
      <c r="N139" s="34" t="n">
        <v>1</v>
      </c>
      <c r="O139" s="12"/>
      <c r="P139" s="54"/>
      <c r="Q139" s="51" t="n">
        <v>2216</v>
      </c>
      <c r="R139" s="50" t="n">
        <f aca="false">Q139/2</f>
        <v>1108</v>
      </c>
      <c r="S139" s="51" t="n">
        <f aca="false">D139+R139</f>
        <v>3948</v>
      </c>
      <c r="T139" s="51" t="n">
        <f aca="false">E139+R139</f>
        <v>4504</v>
      </c>
    </row>
    <row r="140" customFormat="false" ht="12.75" hidden="false" customHeight="true" outlineLevel="0" collapsed="false">
      <c r="A140" s="47" t="n">
        <v>127</v>
      </c>
      <c r="B140" s="38" t="n">
        <v>114005115</v>
      </c>
      <c r="C140" s="16" t="n">
        <v>113</v>
      </c>
      <c r="D140" s="48" t="n">
        <v>2061</v>
      </c>
      <c r="E140" s="9" t="n">
        <v>2581</v>
      </c>
      <c r="F140" s="48" t="n">
        <v>1985</v>
      </c>
      <c r="G140" s="9" t="n">
        <v>2516</v>
      </c>
      <c r="H140" s="9" t="n">
        <f aca="false">D140-F140</f>
        <v>76</v>
      </c>
      <c r="I140" s="9" t="n">
        <f aca="false">E140-G140</f>
        <v>65</v>
      </c>
      <c r="J140" s="9" t="s">
        <v>194</v>
      </c>
      <c r="K140" s="9" t="n">
        <v>2022</v>
      </c>
      <c r="L140" s="11" t="s">
        <v>195</v>
      </c>
      <c r="M140" s="32" t="n">
        <v>5</v>
      </c>
      <c r="N140" s="34" t="n">
        <v>1</v>
      </c>
      <c r="O140" s="12"/>
      <c r="P140" s="54"/>
      <c r="Q140" s="51" t="n">
        <v>4192</v>
      </c>
      <c r="R140" s="50" t="n">
        <f aca="false">Q140/2</f>
        <v>2096</v>
      </c>
      <c r="S140" s="51" t="n">
        <f aca="false">D140+R140</f>
        <v>4157</v>
      </c>
      <c r="T140" s="51" t="n">
        <f aca="false">E140+R140</f>
        <v>4677</v>
      </c>
    </row>
    <row r="141" customFormat="false" ht="12.75" hidden="false" customHeight="true" outlineLevel="0" collapsed="false">
      <c r="A141" s="47" t="n">
        <v>128</v>
      </c>
      <c r="B141" s="38" t="n">
        <v>114005386</v>
      </c>
      <c r="C141" s="16" t="n">
        <v>114</v>
      </c>
      <c r="D141" s="48" t="n">
        <v>18484</v>
      </c>
      <c r="E141" s="9" t="n">
        <v>15190</v>
      </c>
      <c r="F141" s="48" t="n">
        <v>18338</v>
      </c>
      <c r="G141" s="9" t="n">
        <v>15146</v>
      </c>
      <c r="H141" s="9" t="n">
        <f aca="false">D141-F141</f>
        <v>146</v>
      </c>
      <c r="I141" s="9" t="n">
        <f aca="false">E141-G141</f>
        <v>44</v>
      </c>
      <c r="J141" s="9" t="s">
        <v>16</v>
      </c>
      <c r="K141" s="9" t="n">
        <v>2014</v>
      </c>
      <c r="L141" s="11" t="s">
        <v>196</v>
      </c>
      <c r="M141" s="32" t="n">
        <v>5</v>
      </c>
      <c r="N141" s="34" t="n">
        <v>1</v>
      </c>
      <c r="O141" s="12"/>
      <c r="P141" s="12"/>
      <c r="Q141" s="1" t="n">
        <v>9</v>
      </c>
      <c r="R141" s="50" t="n">
        <f aca="false">Q141/2</f>
        <v>4.5</v>
      </c>
      <c r="S141" s="51" t="n">
        <f aca="false">D141+R141</f>
        <v>18488.5</v>
      </c>
      <c r="T141" s="51" t="n">
        <f aca="false">E141+R141</f>
        <v>15194.5</v>
      </c>
    </row>
    <row r="142" customFormat="false" ht="12.75" hidden="false" customHeight="true" outlineLevel="0" collapsed="false">
      <c r="A142" s="47" t="n">
        <v>129</v>
      </c>
      <c r="B142" s="38" t="n">
        <v>114007363</v>
      </c>
      <c r="C142" s="16" t="n">
        <v>115</v>
      </c>
      <c r="D142" s="48" t="s">
        <v>24</v>
      </c>
      <c r="E142" s="9" t="s">
        <v>24</v>
      </c>
      <c r="F142" s="48" t="s">
        <v>24</v>
      </c>
      <c r="G142" s="9" t="s">
        <v>24</v>
      </c>
      <c r="H142" s="9" t="s">
        <v>24</v>
      </c>
      <c r="I142" s="9" t="s">
        <v>24</v>
      </c>
      <c r="J142" s="9" t="s">
        <v>25</v>
      </c>
      <c r="K142" s="9" t="n">
        <v>2024</v>
      </c>
      <c r="L142" s="11" t="s">
        <v>197</v>
      </c>
      <c r="M142" s="32" t="n">
        <v>5</v>
      </c>
      <c r="N142" s="34" t="n">
        <v>1</v>
      </c>
      <c r="O142" s="12"/>
      <c r="P142" s="12"/>
    </row>
    <row r="143" customFormat="false" ht="12.75" hidden="false" customHeight="true" outlineLevel="0" collapsed="false">
      <c r="A143" s="47" t="n">
        <v>130</v>
      </c>
      <c r="B143" s="38" t="n">
        <v>114006557</v>
      </c>
      <c r="C143" s="16" t="n">
        <v>116</v>
      </c>
      <c r="D143" s="48" t="n">
        <v>17358</v>
      </c>
      <c r="E143" s="9" t="n">
        <v>18402</v>
      </c>
      <c r="F143" s="48" t="n">
        <v>17236</v>
      </c>
      <c r="G143" s="9" t="n">
        <v>18290</v>
      </c>
      <c r="H143" s="9" t="n">
        <f aca="false">D143-F143</f>
        <v>122</v>
      </c>
      <c r="I143" s="9" t="n">
        <f aca="false">E143-G143</f>
        <v>112</v>
      </c>
      <c r="J143" s="9" t="s">
        <v>16</v>
      </c>
      <c r="K143" s="9" t="n">
        <v>2016</v>
      </c>
      <c r="L143" s="11" t="s">
        <v>198</v>
      </c>
      <c r="M143" s="32" t="n">
        <v>5</v>
      </c>
      <c r="N143" s="34" t="n">
        <v>1</v>
      </c>
      <c r="O143" s="12"/>
      <c r="P143" s="12"/>
    </row>
    <row r="144" customFormat="false" ht="12.75" hidden="false" customHeight="true" outlineLevel="0" collapsed="false">
      <c r="A144" s="47" t="n">
        <v>131</v>
      </c>
      <c r="B144" s="38" t="n">
        <v>114003958</v>
      </c>
      <c r="C144" s="16" t="n">
        <v>117</v>
      </c>
      <c r="D144" s="48" t="n">
        <v>22918</v>
      </c>
      <c r="E144" s="9" t="n">
        <v>23371</v>
      </c>
      <c r="F144" s="48" t="n">
        <v>22572</v>
      </c>
      <c r="G144" s="9" t="n">
        <v>23204</v>
      </c>
      <c r="H144" s="53" t="n">
        <f aca="false">D144-F144</f>
        <v>346</v>
      </c>
      <c r="I144" s="53" t="n">
        <f aca="false">E144-G144</f>
        <v>167</v>
      </c>
      <c r="J144" s="53" t="s">
        <v>16</v>
      </c>
      <c r="K144" s="9" t="n">
        <v>2013</v>
      </c>
      <c r="L144" s="11" t="s">
        <v>199</v>
      </c>
      <c r="M144" s="32" t="n">
        <v>5</v>
      </c>
      <c r="N144" s="34" t="n">
        <v>1</v>
      </c>
      <c r="O144" s="12"/>
      <c r="P144" s="12"/>
      <c r="Q144" s="1" t="n">
        <v>514</v>
      </c>
      <c r="R144" s="1" t="n">
        <f aca="false">Q144/2</f>
        <v>257</v>
      </c>
      <c r="S144" s="1" t="n">
        <f aca="false">D144+R144</f>
        <v>23175</v>
      </c>
      <c r="T144" s="1" t="n">
        <f aca="false">E144+R144</f>
        <v>23628</v>
      </c>
    </row>
    <row r="145" customFormat="false" ht="12.75" hidden="false" customHeight="true" outlineLevel="0" collapsed="false">
      <c r="A145" s="47" t="n">
        <v>132</v>
      </c>
      <c r="B145" s="38" t="n">
        <v>114004261</v>
      </c>
      <c r="C145" s="16" t="n">
        <v>118</v>
      </c>
      <c r="D145" s="48" t="n">
        <v>27046</v>
      </c>
      <c r="E145" s="9" t="n">
        <v>34118</v>
      </c>
      <c r="F145" s="48" t="n">
        <v>27032</v>
      </c>
      <c r="G145" s="9" t="n">
        <v>34076</v>
      </c>
      <c r="H145" s="9" t="n">
        <f aca="false">D145-F145</f>
        <v>14</v>
      </c>
      <c r="I145" s="9" t="n">
        <f aca="false">E145-G145</f>
        <v>42</v>
      </c>
      <c r="J145" s="9" t="s">
        <v>16</v>
      </c>
      <c r="K145" s="9" t="n">
        <v>2014</v>
      </c>
      <c r="L145" s="11" t="s">
        <v>200</v>
      </c>
      <c r="M145" s="32" t="n">
        <v>5</v>
      </c>
      <c r="N145" s="34" t="n">
        <v>1</v>
      </c>
      <c r="O145" s="12"/>
      <c r="P145" s="12"/>
    </row>
    <row r="146" customFormat="false" ht="12.75" hidden="false" customHeight="true" outlineLevel="0" collapsed="false">
      <c r="A146" s="47" t="n">
        <v>133</v>
      </c>
      <c r="B146" s="38" t="n">
        <v>114006248</v>
      </c>
      <c r="C146" s="16" t="n">
        <v>119</v>
      </c>
      <c r="D146" s="48" t="n">
        <v>47577</v>
      </c>
      <c r="E146" s="9" t="n">
        <v>47311</v>
      </c>
      <c r="F146" s="48" t="n">
        <v>47244</v>
      </c>
      <c r="G146" s="9" t="n">
        <v>47220</v>
      </c>
      <c r="H146" s="9" t="n">
        <f aca="false">D146-F146</f>
        <v>333</v>
      </c>
      <c r="I146" s="9" t="n">
        <f aca="false">E146-G146</f>
        <v>91</v>
      </c>
      <c r="J146" s="9" t="s">
        <v>16</v>
      </c>
      <c r="K146" s="9" t="n">
        <v>2015</v>
      </c>
      <c r="L146" s="11" t="s">
        <v>201</v>
      </c>
      <c r="M146" s="32" t="n">
        <v>5</v>
      </c>
      <c r="N146" s="34" t="n">
        <v>3</v>
      </c>
      <c r="O146" s="12"/>
      <c r="P146" s="12"/>
    </row>
    <row r="147" customFormat="false" ht="12.75" hidden="false" customHeight="true" outlineLevel="0" collapsed="false">
      <c r="A147" s="47" t="n">
        <v>134</v>
      </c>
      <c r="B147" s="38" t="n">
        <v>114005917</v>
      </c>
      <c r="C147" s="16" t="n">
        <v>120</v>
      </c>
      <c r="D147" s="48" t="n">
        <v>20670</v>
      </c>
      <c r="E147" s="9" t="n">
        <v>0</v>
      </c>
      <c r="F147" s="48" t="n">
        <v>20519</v>
      </c>
      <c r="G147" s="9" t="n">
        <v>0</v>
      </c>
      <c r="H147" s="9" t="n">
        <f aca="false">D147-F147</f>
        <v>151</v>
      </c>
      <c r="I147" s="9" t="n">
        <f aca="false">E147-G147</f>
        <v>0</v>
      </c>
      <c r="J147" s="9" t="s">
        <v>16</v>
      </c>
      <c r="K147" s="9" t="n">
        <v>2015</v>
      </c>
      <c r="L147" s="11" t="s">
        <v>202</v>
      </c>
      <c r="M147" s="32" t="n">
        <v>5</v>
      </c>
      <c r="N147" s="34" t="n">
        <v>3</v>
      </c>
      <c r="O147" s="12"/>
      <c r="P147" s="12" t="s">
        <v>203</v>
      </c>
      <c r="Q147" s="1" t="n">
        <v>2965</v>
      </c>
      <c r="R147" s="50" t="n">
        <f aca="false">Q147/2</f>
        <v>1482.5</v>
      </c>
      <c r="S147" s="51" t="n">
        <f aca="false">D147+R147</f>
        <v>22152.5</v>
      </c>
      <c r="T147" s="51" t="n">
        <f aca="false">E147+R147</f>
        <v>1482.5</v>
      </c>
    </row>
    <row r="148" customFormat="false" ht="12.75" hidden="false" customHeight="true" outlineLevel="0" collapsed="false">
      <c r="A148" s="47" t="n">
        <v>135</v>
      </c>
      <c r="B148" s="38" t="n">
        <v>114006251</v>
      </c>
      <c r="C148" s="16" t="n">
        <v>121</v>
      </c>
      <c r="D148" s="48" t="n">
        <v>16913</v>
      </c>
      <c r="E148" s="9" t="n">
        <v>16944</v>
      </c>
      <c r="F148" s="48" t="n">
        <v>16748</v>
      </c>
      <c r="G148" s="9" t="n">
        <v>16779</v>
      </c>
      <c r="H148" s="9" t="n">
        <f aca="false">D148-F148</f>
        <v>165</v>
      </c>
      <c r="I148" s="9" t="n">
        <f aca="false">E148-G148</f>
        <v>165</v>
      </c>
      <c r="J148" s="9" t="s">
        <v>16</v>
      </c>
      <c r="K148" s="9" t="n">
        <v>2015</v>
      </c>
      <c r="L148" s="11" t="s">
        <v>204</v>
      </c>
      <c r="M148" s="32" t="n">
        <v>5</v>
      </c>
      <c r="N148" s="34" t="n">
        <v>3</v>
      </c>
      <c r="O148" s="12"/>
      <c r="P148" s="12"/>
      <c r="Q148" s="1" t="n">
        <v>24801</v>
      </c>
      <c r="R148" s="50" t="n">
        <f aca="false">Q148/2</f>
        <v>12400.5</v>
      </c>
      <c r="S148" s="51" t="n">
        <f aca="false">D148+R148</f>
        <v>29313.5</v>
      </c>
      <c r="T148" s="51" t="n">
        <f aca="false">E148+R148</f>
        <v>29344.5</v>
      </c>
    </row>
    <row r="149" customFormat="false" ht="12.75" hidden="false" customHeight="true" outlineLevel="0" collapsed="false">
      <c r="A149" s="47" t="n">
        <v>136</v>
      </c>
      <c r="B149" s="38" t="n">
        <v>114005927</v>
      </c>
      <c r="C149" s="16" t="n">
        <v>122</v>
      </c>
      <c r="D149" s="48" t="n">
        <v>8480</v>
      </c>
      <c r="E149" s="9" t="n">
        <v>10630</v>
      </c>
      <c r="F149" s="48" t="n">
        <v>8379</v>
      </c>
      <c r="G149" s="9" t="n">
        <v>10555</v>
      </c>
      <c r="H149" s="9" t="n">
        <f aca="false">D149-F149</f>
        <v>101</v>
      </c>
      <c r="I149" s="9" t="n">
        <f aca="false">E149-G149</f>
        <v>75</v>
      </c>
      <c r="J149" s="9" t="s">
        <v>16</v>
      </c>
      <c r="K149" s="9" t="n">
        <v>2015</v>
      </c>
      <c r="L149" s="11" t="s">
        <v>205</v>
      </c>
      <c r="M149" s="32" t="n">
        <v>5</v>
      </c>
      <c r="N149" s="34" t="n">
        <v>3</v>
      </c>
      <c r="O149" s="12"/>
      <c r="P149" s="12"/>
    </row>
    <row r="150" customFormat="false" ht="12.75" hidden="false" customHeight="true" outlineLevel="0" collapsed="false">
      <c r="A150" s="47" t="n">
        <v>137</v>
      </c>
      <c r="B150" s="38" t="n">
        <v>114008667</v>
      </c>
      <c r="C150" s="16" t="s">
        <v>206</v>
      </c>
      <c r="D150" s="48" t="n">
        <v>110053</v>
      </c>
      <c r="E150" s="9" t="n">
        <v>109624</v>
      </c>
      <c r="F150" s="48" t="n">
        <v>109255</v>
      </c>
      <c r="G150" s="9" t="n">
        <v>109225</v>
      </c>
      <c r="H150" s="9" t="n">
        <f aca="false">D150-F150</f>
        <v>798</v>
      </c>
      <c r="I150" s="9" t="n">
        <f aca="false">E150-G150</f>
        <v>399</v>
      </c>
      <c r="J150" s="9" t="s">
        <v>68</v>
      </c>
      <c r="K150" s="9" t="n">
        <v>2017</v>
      </c>
      <c r="L150" s="11" t="s">
        <v>207</v>
      </c>
      <c r="M150" s="32" t="n">
        <v>5</v>
      </c>
      <c r="N150" s="34" t="n">
        <v>3</v>
      </c>
      <c r="O150" s="12"/>
      <c r="P150" s="12"/>
    </row>
    <row r="151" customFormat="false" ht="12.75" hidden="false" customHeight="true" outlineLevel="0" collapsed="false">
      <c r="A151" s="47" t="n">
        <v>138</v>
      </c>
      <c r="B151" s="38" t="n">
        <v>1713669000</v>
      </c>
      <c r="C151" s="16" t="s">
        <v>208</v>
      </c>
      <c r="D151" s="48" t="n">
        <v>94628</v>
      </c>
      <c r="E151" s="9" t="n">
        <v>101235</v>
      </c>
      <c r="F151" s="48" t="n">
        <v>94015</v>
      </c>
      <c r="G151" s="9" t="n">
        <v>100962</v>
      </c>
      <c r="H151" s="9" t="n">
        <f aca="false">D151-F151</f>
        <v>613</v>
      </c>
      <c r="I151" s="9" t="n">
        <f aca="false">E151-G151</f>
        <v>273</v>
      </c>
      <c r="J151" s="9" t="s">
        <v>68</v>
      </c>
      <c r="K151" s="9" t="n">
        <v>2017</v>
      </c>
      <c r="L151" s="11" t="s">
        <v>209</v>
      </c>
      <c r="M151" s="32" t="n">
        <v>5</v>
      </c>
      <c r="N151" s="34" t="n">
        <v>3</v>
      </c>
      <c r="O151" s="12"/>
      <c r="P151" s="54"/>
    </row>
    <row r="152" customFormat="false" ht="12.75" hidden="false" customHeight="true" outlineLevel="0" collapsed="false">
      <c r="A152" s="47" t="n">
        <v>139</v>
      </c>
      <c r="B152" s="38" t="n">
        <v>114007770</v>
      </c>
      <c r="C152" s="16" t="n">
        <v>124</v>
      </c>
      <c r="D152" s="48" t="n">
        <v>38231</v>
      </c>
      <c r="E152" s="9" t="n">
        <v>33793</v>
      </c>
      <c r="F152" s="48" t="n">
        <v>37891</v>
      </c>
      <c r="G152" s="9" t="n">
        <v>33709</v>
      </c>
      <c r="H152" s="9" t="n">
        <f aca="false">D152-F152</f>
        <v>340</v>
      </c>
      <c r="I152" s="9" t="n">
        <f aca="false">E152-G152</f>
        <v>84</v>
      </c>
      <c r="J152" s="9" t="s">
        <v>16</v>
      </c>
      <c r="K152" s="9" t="n">
        <v>2017</v>
      </c>
      <c r="L152" s="11" t="s">
        <v>210</v>
      </c>
      <c r="M152" s="32" t="n">
        <v>5</v>
      </c>
      <c r="N152" s="34" t="n">
        <v>3</v>
      </c>
      <c r="O152" s="12"/>
      <c r="P152" s="12"/>
    </row>
    <row r="153" customFormat="false" ht="12.75" hidden="false" customHeight="true" outlineLevel="0" collapsed="false">
      <c r="A153" s="47" t="n">
        <v>140</v>
      </c>
      <c r="B153" s="38" t="n">
        <v>114004852</v>
      </c>
      <c r="C153" s="16" t="n">
        <v>125</v>
      </c>
      <c r="D153" s="48" t="s">
        <v>24</v>
      </c>
      <c r="E153" s="9" t="s">
        <v>24</v>
      </c>
      <c r="F153" s="48" t="s">
        <v>24</v>
      </c>
      <c r="G153" s="9" t="s">
        <v>24</v>
      </c>
      <c r="H153" s="9" t="s">
        <v>24</v>
      </c>
      <c r="I153" s="9" t="s">
        <v>24</v>
      </c>
      <c r="J153" s="9" t="s">
        <v>25</v>
      </c>
      <c r="K153" s="9" t="n">
        <v>2024</v>
      </c>
      <c r="L153" s="11" t="s">
        <v>211</v>
      </c>
      <c r="M153" s="32" t="n">
        <v>5</v>
      </c>
      <c r="N153" s="34" t="n">
        <v>3</v>
      </c>
      <c r="O153" s="12"/>
      <c r="P153" s="12"/>
    </row>
    <row r="154" customFormat="false" ht="12.75" hidden="false" customHeight="true" outlineLevel="0" collapsed="false">
      <c r="A154" s="47" t="n">
        <v>141</v>
      </c>
      <c r="B154" s="38" t="n">
        <v>114008245</v>
      </c>
      <c r="C154" s="16" t="n">
        <v>126</v>
      </c>
      <c r="D154" s="48" t="n">
        <v>11751</v>
      </c>
      <c r="E154" s="9" t="n">
        <v>13386</v>
      </c>
      <c r="F154" s="48" t="n">
        <v>11640</v>
      </c>
      <c r="G154" s="9" t="n">
        <v>13297</v>
      </c>
      <c r="H154" s="9" t="n">
        <f aca="false">D154-F154</f>
        <v>111</v>
      </c>
      <c r="I154" s="9" t="n">
        <f aca="false">E154-G154</f>
        <v>89</v>
      </c>
      <c r="J154" s="9" t="s">
        <v>16</v>
      </c>
      <c r="K154" s="9" t="n">
        <v>2017</v>
      </c>
      <c r="L154" s="11" t="s">
        <v>212</v>
      </c>
      <c r="M154" s="32" t="n">
        <v>5</v>
      </c>
      <c r="N154" s="34" t="n">
        <v>3</v>
      </c>
      <c r="O154" s="12"/>
      <c r="P154" s="12"/>
    </row>
    <row r="155" customFormat="false" ht="12.75" hidden="false" customHeight="true" outlineLevel="0" collapsed="false">
      <c r="A155" s="47" t="n">
        <v>142</v>
      </c>
      <c r="B155" s="38" t="s">
        <v>58</v>
      </c>
      <c r="C155" s="16" t="n">
        <v>127</v>
      </c>
      <c r="D155" s="48"/>
      <c r="E155" s="9"/>
      <c r="F155" s="48"/>
      <c r="G155" s="9"/>
      <c r="H155" s="9"/>
      <c r="I155" s="9"/>
      <c r="J155" s="9" t="s">
        <v>59</v>
      </c>
      <c r="K155" s="9"/>
      <c r="L155" s="11"/>
      <c r="M155" s="32" t="n">
        <v>5</v>
      </c>
      <c r="N155" s="34" t="n">
        <v>3</v>
      </c>
      <c r="O155" s="12"/>
      <c r="P155" s="12"/>
    </row>
    <row r="156" customFormat="false" ht="12.75" hidden="false" customHeight="true" outlineLevel="0" collapsed="false">
      <c r="A156" s="47" t="n">
        <v>143</v>
      </c>
      <c r="B156" s="38" t="n">
        <v>114006851</v>
      </c>
      <c r="C156" s="16" t="n">
        <v>128</v>
      </c>
      <c r="D156" s="48" t="n">
        <v>18377</v>
      </c>
      <c r="E156" s="9" t="n">
        <v>17393</v>
      </c>
      <c r="F156" s="48" t="n">
        <v>18245</v>
      </c>
      <c r="G156" s="9" t="n">
        <v>17283</v>
      </c>
      <c r="H156" s="9" t="n">
        <f aca="false">D156-F156</f>
        <v>132</v>
      </c>
      <c r="I156" s="9" t="n">
        <f aca="false">E156-G156</f>
        <v>110</v>
      </c>
      <c r="J156" s="9" t="s">
        <v>16</v>
      </c>
      <c r="K156" s="9" t="n">
        <v>2015</v>
      </c>
      <c r="L156" s="11" t="s">
        <v>213</v>
      </c>
      <c r="M156" s="32" t="n">
        <v>5</v>
      </c>
      <c r="N156" s="34" t="n">
        <v>3</v>
      </c>
      <c r="O156" s="12"/>
      <c r="P156" s="12"/>
      <c r="Q156" s="51" t="n">
        <v>1896</v>
      </c>
      <c r="R156" s="50" t="n">
        <f aca="false">Q156/2</f>
        <v>948</v>
      </c>
      <c r="S156" s="51" t="n">
        <f aca="false">D156+R156</f>
        <v>19325</v>
      </c>
      <c r="T156" s="51" t="n">
        <f aca="false">E156+R156</f>
        <v>18341</v>
      </c>
    </row>
    <row r="157" customFormat="false" ht="12.75" hidden="false" customHeight="true" outlineLevel="0" collapsed="false">
      <c r="A157" s="47" t="n">
        <v>144</v>
      </c>
      <c r="B157" s="38" t="n">
        <v>114006353</v>
      </c>
      <c r="C157" s="16" t="n">
        <v>129</v>
      </c>
      <c r="D157" s="48" t="n">
        <v>6470</v>
      </c>
      <c r="E157" s="9" t="n">
        <v>6960</v>
      </c>
      <c r="F157" s="48" t="n">
        <v>6375</v>
      </c>
      <c r="G157" s="9" t="n">
        <v>6871</v>
      </c>
      <c r="H157" s="9" t="n">
        <f aca="false">D157-F157</f>
        <v>95</v>
      </c>
      <c r="I157" s="9" t="n">
        <f aca="false">E157-G157</f>
        <v>89</v>
      </c>
      <c r="J157" s="9" t="s">
        <v>16</v>
      </c>
      <c r="K157" s="9" t="n">
        <v>2015</v>
      </c>
      <c r="L157" s="11" t="s">
        <v>214</v>
      </c>
      <c r="M157" s="32" t="n">
        <v>5</v>
      </c>
      <c r="N157" s="34" t="n">
        <v>3</v>
      </c>
      <c r="O157" s="12"/>
      <c r="P157" s="12"/>
    </row>
    <row r="158" customFormat="false" ht="12.75" hidden="false" customHeight="true" outlineLevel="0" collapsed="false">
      <c r="A158" s="47" t="n">
        <v>145</v>
      </c>
      <c r="B158" s="38" t="n">
        <v>114007858</v>
      </c>
      <c r="C158" s="16" t="n">
        <v>130</v>
      </c>
      <c r="D158" s="48" t="s">
        <v>24</v>
      </c>
      <c r="E158" s="9" t="s">
        <v>24</v>
      </c>
      <c r="F158" s="48" t="s">
        <v>24</v>
      </c>
      <c r="G158" s="9" t="s">
        <v>24</v>
      </c>
      <c r="H158" s="9" t="s">
        <v>24</v>
      </c>
      <c r="I158" s="9" t="s">
        <v>24</v>
      </c>
      <c r="J158" s="9" t="s">
        <v>25</v>
      </c>
      <c r="K158" s="9" t="n">
        <v>2024</v>
      </c>
      <c r="L158" s="11" t="s">
        <v>215</v>
      </c>
      <c r="M158" s="32" t="n">
        <v>5</v>
      </c>
      <c r="N158" s="34" t="n">
        <v>3</v>
      </c>
      <c r="O158" s="12"/>
      <c r="P158" s="12"/>
      <c r="Q158" s="1" t="n">
        <v>15309</v>
      </c>
      <c r="R158" s="1" t="n">
        <f aca="false">Q158/2</f>
        <v>7654.5</v>
      </c>
      <c r="S158" s="1" t="e">
        <f aca="false">D158+R158</f>
        <v>#VALUE!</v>
      </c>
      <c r="T158" s="1" t="e">
        <f aca="false">E158+R158</f>
        <v>#VALUE!</v>
      </c>
    </row>
    <row r="159" customFormat="false" ht="12.75" hidden="false" customHeight="true" outlineLevel="0" collapsed="false">
      <c r="A159" s="47" t="n">
        <v>146</v>
      </c>
      <c r="B159" s="38" t="s">
        <v>58</v>
      </c>
      <c r="C159" s="16" t="n">
        <v>131</v>
      </c>
      <c r="D159" s="48"/>
      <c r="E159" s="9"/>
      <c r="F159" s="48"/>
      <c r="G159" s="9"/>
      <c r="H159" s="9"/>
      <c r="I159" s="9"/>
      <c r="J159" s="9" t="s">
        <v>59</v>
      </c>
      <c r="K159" s="9"/>
      <c r="L159" s="11"/>
      <c r="M159" s="32" t="n">
        <v>5</v>
      </c>
      <c r="N159" s="34" t="n">
        <v>3</v>
      </c>
      <c r="O159" s="12"/>
      <c r="P159" s="12"/>
    </row>
    <row r="160" customFormat="false" ht="12.75" hidden="false" customHeight="true" outlineLevel="0" collapsed="false">
      <c r="A160" s="47" t="n">
        <v>147</v>
      </c>
      <c r="B160" s="38" t="s">
        <v>58</v>
      </c>
      <c r="C160" s="16" t="n">
        <v>132</v>
      </c>
      <c r="D160" s="48"/>
      <c r="E160" s="9"/>
      <c r="F160" s="48"/>
      <c r="G160" s="9"/>
      <c r="H160" s="9"/>
      <c r="I160" s="9"/>
      <c r="J160" s="9" t="s">
        <v>59</v>
      </c>
      <c r="K160" s="9"/>
      <c r="L160" s="11"/>
      <c r="M160" s="32" t="n">
        <v>5</v>
      </c>
      <c r="N160" s="34" t="n">
        <v>3</v>
      </c>
      <c r="O160" s="12"/>
      <c r="P160" s="12"/>
    </row>
    <row r="161" customFormat="false" ht="12.75" hidden="false" customHeight="true" outlineLevel="0" collapsed="false">
      <c r="A161" s="47" t="n">
        <v>148</v>
      </c>
      <c r="B161" s="38" t="n">
        <v>114081952</v>
      </c>
      <c r="C161" s="16" t="n">
        <v>133</v>
      </c>
      <c r="D161" s="48" t="s">
        <v>41</v>
      </c>
      <c r="E161" s="9" t="s">
        <v>41</v>
      </c>
      <c r="F161" s="48" t="s">
        <v>41</v>
      </c>
      <c r="G161" s="9" t="s">
        <v>41</v>
      </c>
      <c r="H161" s="9" t="s">
        <v>41</v>
      </c>
      <c r="I161" s="9" t="s">
        <v>41</v>
      </c>
      <c r="J161" s="9" t="s">
        <v>81</v>
      </c>
      <c r="K161" s="9" t="n">
        <v>2022</v>
      </c>
      <c r="L161" s="11" t="s">
        <v>216</v>
      </c>
      <c r="M161" s="32" t="n">
        <v>5</v>
      </c>
      <c r="N161" s="34" t="n">
        <v>3</v>
      </c>
      <c r="O161" s="12" t="s">
        <v>217</v>
      </c>
      <c r="P161" s="54"/>
    </row>
    <row r="162" customFormat="false" ht="12.75" hidden="false" customHeight="true" outlineLevel="0" collapsed="false">
      <c r="A162" s="47" t="n">
        <v>149</v>
      </c>
      <c r="B162" s="38" t="n">
        <v>114009828</v>
      </c>
      <c r="C162" s="16" t="n">
        <v>134</v>
      </c>
      <c r="D162" s="48" t="n">
        <v>37053</v>
      </c>
      <c r="E162" s="9" t="n">
        <v>46723</v>
      </c>
      <c r="F162" s="48" t="n">
        <v>36814</v>
      </c>
      <c r="G162" s="9" t="n">
        <v>46408</v>
      </c>
      <c r="H162" s="9" t="n">
        <f aca="false">D162-F162</f>
        <v>239</v>
      </c>
      <c r="I162" s="9" t="n">
        <f aca="false">E162-G162</f>
        <v>315</v>
      </c>
      <c r="J162" s="9" t="s">
        <v>16</v>
      </c>
      <c r="K162" s="9" t="n">
        <v>2015</v>
      </c>
      <c r="L162" s="11" t="s">
        <v>218</v>
      </c>
      <c r="M162" s="32" t="n">
        <v>5</v>
      </c>
      <c r="N162" s="34" t="n">
        <v>3</v>
      </c>
      <c r="O162" s="12"/>
      <c r="P162" s="12"/>
    </row>
    <row r="163" customFormat="false" ht="12.75" hidden="false" customHeight="true" outlineLevel="0" collapsed="false">
      <c r="A163" s="47" t="n">
        <v>150</v>
      </c>
      <c r="B163" s="38" t="n">
        <v>320034620</v>
      </c>
      <c r="C163" s="16" t="n">
        <v>135</v>
      </c>
      <c r="D163" s="48" t="n">
        <v>23170</v>
      </c>
      <c r="E163" s="9" t="n">
        <v>25146</v>
      </c>
      <c r="F163" s="48" t="n">
        <v>23048</v>
      </c>
      <c r="G163" s="9" t="n">
        <v>25070</v>
      </c>
      <c r="H163" s="9" t="n">
        <f aca="false">D163-F163</f>
        <v>122</v>
      </c>
      <c r="I163" s="9" t="n">
        <f aca="false">E163-G163</f>
        <v>76</v>
      </c>
      <c r="J163" s="9" t="s">
        <v>16</v>
      </c>
      <c r="K163" s="9" t="n">
        <v>2015</v>
      </c>
      <c r="L163" s="11" t="s">
        <v>219</v>
      </c>
      <c r="M163" s="32" t="n">
        <v>5</v>
      </c>
      <c r="N163" s="34" t="n">
        <v>3</v>
      </c>
      <c r="O163" s="12" t="s">
        <v>188</v>
      </c>
      <c r="P163" s="54"/>
    </row>
    <row r="164" customFormat="false" ht="12.75" hidden="false" customHeight="true" outlineLevel="0" collapsed="false">
      <c r="A164" s="47" t="n">
        <v>151</v>
      </c>
      <c r="B164" s="38" t="n">
        <v>114005634</v>
      </c>
      <c r="C164" s="16" t="n">
        <v>136</v>
      </c>
      <c r="D164" s="48" t="n">
        <v>18691</v>
      </c>
      <c r="E164" s="9" t="n">
        <v>18243</v>
      </c>
      <c r="F164" s="48" t="n">
        <v>18506</v>
      </c>
      <c r="G164" s="9" t="n">
        <v>18168</v>
      </c>
      <c r="H164" s="9" t="n">
        <f aca="false">D164-F164</f>
        <v>185</v>
      </c>
      <c r="I164" s="9" t="n">
        <f aca="false">E164-G164</f>
        <v>75</v>
      </c>
      <c r="J164" s="9" t="s">
        <v>16</v>
      </c>
      <c r="K164" s="9" t="n">
        <v>2015</v>
      </c>
      <c r="L164" s="11" t="s">
        <v>220</v>
      </c>
      <c r="M164" s="32" t="n">
        <v>5</v>
      </c>
      <c r="N164" s="34" t="n">
        <v>3</v>
      </c>
      <c r="O164" s="12"/>
      <c r="P164" s="12"/>
    </row>
    <row r="165" customFormat="false" ht="12.75" hidden="false" customHeight="true" outlineLevel="0" collapsed="false">
      <c r="A165" s="47" t="n">
        <v>152</v>
      </c>
      <c r="B165" s="38" t="s">
        <v>221</v>
      </c>
      <c r="C165" s="16" t="n">
        <v>137</v>
      </c>
      <c r="D165" s="48" t="s">
        <v>24</v>
      </c>
      <c r="E165" s="9" t="s">
        <v>24</v>
      </c>
      <c r="F165" s="48" t="s">
        <v>24</v>
      </c>
      <c r="G165" s="9" t="s">
        <v>24</v>
      </c>
      <c r="H165" s="9" t="s">
        <v>24</v>
      </c>
      <c r="I165" s="9" t="s">
        <v>24</v>
      </c>
      <c r="J165" s="9" t="s">
        <v>25</v>
      </c>
      <c r="K165" s="9" t="n">
        <v>2024</v>
      </c>
      <c r="L165" s="11" t="s">
        <v>222</v>
      </c>
      <c r="M165" s="32" t="n">
        <v>5</v>
      </c>
      <c r="N165" s="34" t="n">
        <v>3</v>
      </c>
      <c r="O165" s="12"/>
      <c r="P165" s="12"/>
    </row>
    <row r="166" customFormat="false" ht="12.75" hidden="false" customHeight="true" outlineLevel="0" collapsed="false">
      <c r="A166" s="47" t="n">
        <v>153</v>
      </c>
      <c r="B166" s="38" t="n">
        <v>8069368421</v>
      </c>
      <c r="C166" s="16" t="n">
        <v>138</v>
      </c>
      <c r="D166" s="48" t="s">
        <v>41</v>
      </c>
      <c r="E166" s="9" t="s">
        <v>41</v>
      </c>
      <c r="F166" s="48" t="s">
        <v>41</v>
      </c>
      <c r="G166" s="9" t="s">
        <v>41</v>
      </c>
      <c r="H166" s="9" t="s">
        <v>41</v>
      </c>
      <c r="I166" s="9" t="s">
        <v>41</v>
      </c>
      <c r="J166" s="9" t="s">
        <v>81</v>
      </c>
      <c r="K166" s="9" t="n">
        <v>2022</v>
      </c>
      <c r="L166" s="11" t="s">
        <v>223</v>
      </c>
      <c r="M166" s="32" t="n">
        <v>5</v>
      </c>
      <c r="N166" s="34" t="n">
        <v>2</v>
      </c>
      <c r="O166" s="12" t="s">
        <v>224</v>
      </c>
      <c r="P166" s="54"/>
    </row>
    <row r="167" customFormat="false" ht="12.75" hidden="false" customHeight="true" outlineLevel="0" collapsed="false">
      <c r="A167" s="47" t="n">
        <v>154</v>
      </c>
      <c r="B167" s="38" t="n">
        <v>114007800</v>
      </c>
      <c r="C167" s="16" t="n">
        <v>139</v>
      </c>
      <c r="D167" s="48" t="n">
        <v>6092</v>
      </c>
      <c r="E167" s="9" t="n">
        <v>9410</v>
      </c>
      <c r="F167" s="48" t="n">
        <v>6070</v>
      </c>
      <c r="G167" s="9" t="n">
        <v>9380</v>
      </c>
      <c r="H167" s="9" t="n">
        <f aca="false">D167-F167</f>
        <v>22</v>
      </c>
      <c r="I167" s="9" t="n">
        <f aca="false">E167-G167</f>
        <v>30</v>
      </c>
      <c r="J167" s="9" t="s">
        <v>16</v>
      </c>
      <c r="K167" s="9" t="n">
        <v>2014</v>
      </c>
      <c r="L167" s="11" t="s">
        <v>225</v>
      </c>
      <c r="M167" s="32" t="n">
        <v>5</v>
      </c>
      <c r="N167" s="34" t="n">
        <v>2</v>
      </c>
      <c r="O167" s="12" t="s">
        <v>226</v>
      </c>
      <c r="P167" s="54"/>
    </row>
    <row r="168" customFormat="false" ht="12.75" hidden="false" customHeight="true" outlineLevel="0" collapsed="false">
      <c r="A168" s="47" t="n">
        <v>155</v>
      </c>
      <c r="B168" s="38" t="n">
        <v>114003460</v>
      </c>
      <c r="C168" s="16" t="n">
        <v>140</v>
      </c>
      <c r="D168" s="48" t="n">
        <v>64345</v>
      </c>
      <c r="E168" s="9" t="n">
        <v>83587</v>
      </c>
      <c r="F168" s="48" t="n">
        <v>64055</v>
      </c>
      <c r="G168" s="9" t="n">
        <v>83262</v>
      </c>
      <c r="H168" s="9" t="n">
        <f aca="false">D168-F168</f>
        <v>290</v>
      </c>
      <c r="I168" s="9" t="n">
        <f aca="false">E168-G168</f>
        <v>325</v>
      </c>
      <c r="J168" s="9" t="s">
        <v>16</v>
      </c>
      <c r="K168" s="9" t="n">
        <v>2013</v>
      </c>
      <c r="L168" s="11" t="s">
        <v>227</v>
      </c>
      <c r="M168" s="32" t="n">
        <v>5</v>
      </c>
      <c r="N168" s="34" t="n">
        <v>2</v>
      </c>
      <c r="O168" s="12"/>
      <c r="P168" s="12"/>
    </row>
    <row r="169" customFormat="false" ht="12.75" hidden="false" customHeight="true" outlineLevel="0" collapsed="false">
      <c r="A169" s="47" t="n">
        <v>156</v>
      </c>
      <c r="B169" s="38" t="n">
        <v>114007066</v>
      </c>
      <c r="C169" s="16" t="n">
        <v>141</v>
      </c>
      <c r="D169" s="48" t="n">
        <v>8284</v>
      </c>
      <c r="E169" s="9" t="n">
        <v>10165</v>
      </c>
      <c r="F169" s="48" t="n">
        <v>8080</v>
      </c>
      <c r="G169" s="9" t="n">
        <v>9999</v>
      </c>
      <c r="H169" s="9" t="n">
        <f aca="false">D169-F169</f>
        <v>204</v>
      </c>
      <c r="I169" s="9" t="n">
        <f aca="false">E169-G169</f>
        <v>166</v>
      </c>
      <c r="J169" s="9" t="s">
        <v>16</v>
      </c>
      <c r="K169" s="9" t="n">
        <v>2022</v>
      </c>
      <c r="L169" s="11" t="s">
        <v>228</v>
      </c>
      <c r="M169" s="32" t="n">
        <v>5</v>
      </c>
      <c r="N169" s="34" t="n">
        <v>2</v>
      </c>
      <c r="O169" s="12"/>
      <c r="P169" s="54"/>
      <c r="Q169" s="51"/>
      <c r="R169" s="50"/>
      <c r="S169" s="51"/>
      <c r="T169" s="51"/>
    </row>
    <row r="170" customFormat="false" ht="12.75" hidden="false" customHeight="true" outlineLevel="0" collapsed="false">
      <c r="A170" s="47" t="n">
        <v>157</v>
      </c>
      <c r="B170" s="38" t="n">
        <v>114006605</v>
      </c>
      <c r="C170" s="16" t="n">
        <v>142</v>
      </c>
      <c r="D170" s="48" t="n">
        <v>60474</v>
      </c>
      <c r="E170" s="9" t="n">
        <v>78678</v>
      </c>
      <c r="F170" s="48" t="n">
        <v>60291</v>
      </c>
      <c r="G170" s="9" t="n">
        <v>78479</v>
      </c>
      <c r="H170" s="9" t="n">
        <f aca="false">D170-F170</f>
        <v>183</v>
      </c>
      <c r="I170" s="9" t="n">
        <f aca="false">E170-G170</f>
        <v>199</v>
      </c>
      <c r="J170" s="9" t="s">
        <v>100</v>
      </c>
      <c r="K170" s="9" t="n">
        <v>2016</v>
      </c>
      <c r="L170" s="11" t="s">
        <v>229</v>
      </c>
      <c r="M170" s="32" t="n">
        <v>5</v>
      </c>
      <c r="N170" s="34" t="n">
        <v>2</v>
      </c>
      <c r="O170" s="12"/>
      <c r="P170" s="12"/>
    </row>
    <row r="171" customFormat="false" ht="12.75" hidden="false" customHeight="true" outlineLevel="0" collapsed="false">
      <c r="A171" s="47" t="n">
        <v>158</v>
      </c>
      <c r="B171" s="38" t="n">
        <v>114006835</v>
      </c>
      <c r="C171" s="16" t="n">
        <v>143</v>
      </c>
      <c r="D171" s="48" t="n">
        <v>3924</v>
      </c>
      <c r="E171" s="9" t="n">
        <v>4924</v>
      </c>
      <c r="F171" s="48" t="n">
        <v>3886</v>
      </c>
      <c r="G171" s="9" t="n">
        <v>4886</v>
      </c>
      <c r="H171" s="9" t="n">
        <f aca="false">D171-F171</f>
        <v>38</v>
      </c>
      <c r="I171" s="9" t="n">
        <f aca="false">E171-G171</f>
        <v>38</v>
      </c>
      <c r="J171" s="9" t="s">
        <v>16</v>
      </c>
      <c r="K171" s="9" t="n">
        <v>2015</v>
      </c>
      <c r="L171" s="11" t="s">
        <v>230</v>
      </c>
      <c r="M171" s="32" t="n">
        <v>5</v>
      </c>
      <c r="N171" s="34" t="n">
        <v>2</v>
      </c>
      <c r="O171" s="12"/>
      <c r="P171" s="12"/>
      <c r="Q171" s="1" t="n">
        <v>2763</v>
      </c>
      <c r="R171" s="1" t="n">
        <f aca="false">Q171/2</f>
        <v>1381.5</v>
      </c>
      <c r="S171" s="1" t="n">
        <f aca="false">D171+R171</f>
        <v>5305.5</v>
      </c>
      <c r="T171" s="1" t="n">
        <f aca="false">E171+R171</f>
        <v>6305.5</v>
      </c>
    </row>
    <row r="172" customFormat="false" ht="12.75" hidden="false" customHeight="true" outlineLevel="0" collapsed="false">
      <c r="A172" s="47" t="n">
        <v>159</v>
      </c>
      <c r="B172" s="38" t="n">
        <v>114006926</v>
      </c>
      <c r="C172" s="16" t="n">
        <v>144</v>
      </c>
      <c r="D172" s="48" t="n">
        <v>4755</v>
      </c>
      <c r="E172" s="9" t="n">
        <v>5552</v>
      </c>
      <c r="F172" s="48" t="n">
        <v>4730</v>
      </c>
      <c r="G172" s="9" t="n">
        <v>5508</v>
      </c>
      <c r="H172" s="9" t="n">
        <f aca="false">D172-F172</f>
        <v>25</v>
      </c>
      <c r="I172" s="9" t="n">
        <f aca="false">E172-G172</f>
        <v>44</v>
      </c>
      <c r="J172" s="9" t="s">
        <v>231</v>
      </c>
      <c r="K172" s="9" t="n">
        <v>2021</v>
      </c>
      <c r="L172" s="11" t="s">
        <v>232</v>
      </c>
      <c r="M172" s="32" t="n">
        <v>5</v>
      </c>
      <c r="N172" s="34" t="n">
        <v>2</v>
      </c>
      <c r="O172" s="12"/>
      <c r="P172" s="12"/>
      <c r="Q172" s="51"/>
      <c r="R172" s="50"/>
      <c r="S172" s="51"/>
      <c r="T172" s="51"/>
    </row>
    <row r="173" customFormat="false" ht="12.75" hidden="false" customHeight="true" outlineLevel="0" collapsed="false">
      <c r="A173" s="47" t="n">
        <v>160</v>
      </c>
      <c r="B173" s="38" t="n">
        <v>114007852</v>
      </c>
      <c r="C173" s="16" t="n">
        <v>145</v>
      </c>
      <c r="D173" s="48" t="n">
        <v>40114</v>
      </c>
      <c r="E173" s="9" t="n">
        <v>43592</v>
      </c>
      <c r="F173" s="48" t="n">
        <v>39753</v>
      </c>
      <c r="G173" s="9" t="n">
        <v>43210</v>
      </c>
      <c r="H173" s="9" t="n">
        <f aca="false">D173-F173</f>
        <v>361</v>
      </c>
      <c r="I173" s="9" t="n">
        <f aca="false">E173-G173</f>
        <v>382</v>
      </c>
      <c r="J173" s="9" t="s">
        <v>16</v>
      </c>
      <c r="K173" s="9" t="n">
        <v>2014</v>
      </c>
      <c r="L173" s="11" t="s">
        <v>233</v>
      </c>
      <c r="M173" s="32" t="n">
        <v>5</v>
      </c>
      <c r="N173" s="34" t="n">
        <v>2</v>
      </c>
      <c r="O173" s="12"/>
      <c r="P173" s="12"/>
    </row>
    <row r="174" customFormat="false" ht="12.75" hidden="false" customHeight="true" outlineLevel="0" collapsed="false">
      <c r="A174" s="47" t="n">
        <v>161</v>
      </c>
      <c r="B174" s="38" t="n">
        <v>5735244111</v>
      </c>
      <c r="C174" s="16" t="s">
        <v>234</v>
      </c>
      <c r="D174" s="48" t="n">
        <v>52855</v>
      </c>
      <c r="E174" s="9" t="n">
        <v>75458</v>
      </c>
      <c r="F174" s="48" t="n">
        <v>52573</v>
      </c>
      <c r="G174" s="9" t="n">
        <v>75013</v>
      </c>
      <c r="H174" s="9" t="n">
        <f aca="false">D174-F174</f>
        <v>282</v>
      </c>
      <c r="I174" s="9" t="n">
        <f aca="false">E174-G174</f>
        <v>445</v>
      </c>
      <c r="J174" s="9" t="s">
        <v>16</v>
      </c>
      <c r="K174" s="9" t="n">
        <v>2020</v>
      </c>
      <c r="L174" s="11" t="s">
        <v>235</v>
      </c>
      <c r="M174" s="32" t="n">
        <v>5</v>
      </c>
      <c r="N174" s="34" t="n">
        <v>2</v>
      </c>
      <c r="O174" s="12"/>
      <c r="P174" s="12"/>
    </row>
    <row r="175" customFormat="false" ht="12.75" hidden="false" customHeight="true" outlineLevel="0" collapsed="false">
      <c r="A175" s="47" t="n">
        <v>162</v>
      </c>
      <c r="B175" s="38" t="n">
        <v>114011204</v>
      </c>
      <c r="C175" s="16" t="s">
        <v>236</v>
      </c>
      <c r="D175" s="48" t="n">
        <v>58284</v>
      </c>
      <c r="E175" s="9" t="n">
        <v>67237</v>
      </c>
      <c r="F175" s="48" t="n">
        <v>58210</v>
      </c>
      <c r="G175" s="9" t="n">
        <v>67183</v>
      </c>
      <c r="H175" s="9" t="n">
        <f aca="false">D175-F175</f>
        <v>74</v>
      </c>
      <c r="I175" s="9" t="n">
        <f aca="false">E175-G175</f>
        <v>54</v>
      </c>
      <c r="J175" s="9" t="s">
        <v>100</v>
      </c>
      <c r="K175" s="9" t="n">
        <v>2017</v>
      </c>
      <c r="L175" s="11" t="s">
        <v>237</v>
      </c>
      <c r="M175" s="32" t="n">
        <v>5</v>
      </c>
      <c r="N175" s="34" t="n">
        <v>2</v>
      </c>
      <c r="O175" s="12"/>
      <c r="P175" s="12"/>
    </row>
    <row r="176" customFormat="false" ht="12.75" hidden="false" customHeight="true" outlineLevel="0" collapsed="false">
      <c r="A176" s="47" t="n">
        <v>163</v>
      </c>
      <c r="B176" s="38" t="n">
        <v>114005385</v>
      </c>
      <c r="C176" s="16" t="s">
        <v>238</v>
      </c>
      <c r="D176" s="48" t="n">
        <v>21143</v>
      </c>
      <c r="E176" s="9" t="n">
        <v>22381</v>
      </c>
      <c r="F176" s="48" t="n">
        <v>20998</v>
      </c>
      <c r="G176" s="9" t="n">
        <v>22335</v>
      </c>
      <c r="H176" s="9" t="n">
        <f aca="false">D176-F176</f>
        <v>145</v>
      </c>
      <c r="I176" s="9" t="n">
        <f aca="false">E176-G176</f>
        <v>46</v>
      </c>
      <c r="J176" s="9" t="s">
        <v>16</v>
      </c>
      <c r="K176" s="9" t="n">
        <v>2015</v>
      </c>
      <c r="L176" s="11" t="s">
        <v>239</v>
      </c>
      <c r="M176" s="32" t="n">
        <v>5</v>
      </c>
      <c r="N176" s="34" t="n">
        <v>2</v>
      </c>
      <c r="O176" s="12"/>
      <c r="P176" s="12"/>
    </row>
    <row r="177" customFormat="false" ht="12.75" hidden="false" customHeight="true" outlineLevel="0" collapsed="false">
      <c r="A177" s="47" t="n">
        <v>164</v>
      </c>
      <c r="B177" s="38" t="n">
        <v>114008704</v>
      </c>
      <c r="C177" s="16" t="s">
        <v>240</v>
      </c>
      <c r="D177" s="48" t="n">
        <v>4924</v>
      </c>
      <c r="E177" s="9" t="n">
        <v>1393</v>
      </c>
      <c r="F177" s="48" t="n">
        <v>4582</v>
      </c>
      <c r="G177" s="9" t="n">
        <v>1287</v>
      </c>
      <c r="H177" s="9" t="n">
        <f aca="false">D177-F177</f>
        <v>342</v>
      </c>
      <c r="I177" s="9" t="n">
        <f aca="false">E177-G177</f>
        <v>106</v>
      </c>
      <c r="J177" s="9" t="s">
        <v>38</v>
      </c>
      <c r="K177" s="9" t="n">
        <v>2022</v>
      </c>
      <c r="L177" s="11" t="s">
        <v>241</v>
      </c>
      <c r="M177" s="32" t="n">
        <v>5</v>
      </c>
      <c r="N177" s="34" t="n">
        <v>2</v>
      </c>
      <c r="O177" s="12"/>
      <c r="P177" s="12"/>
      <c r="Q177" s="1" t="n">
        <v>24894</v>
      </c>
      <c r="R177" s="50" t="n">
        <f aca="false">Q177/2</f>
        <v>12447</v>
      </c>
      <c r="S177" s="51" t="n">
        <f aca="false">D177+R177</f>
        <v>17371</v>
      </c>
      <c r="T177" s="51" t="n">
        <f aca="false">E177+R177</f>
        <v>13840</v>
      </c>
    </row>
    <row r="178" customFormat="false" ht="12.75" hidden="false" customHeight="true" outlineLevel="0" collapsed="false">
      <c r="A178" s="47" t="n">
        <v>165</v>
      </c>
      <c r="B178" s="38" t="n">
        <v>114005073</v>
      </c>
      <c r="C178" s="16" t="n">
        <v>148</v>
      </c>
      <c r="D178" s="48" t="n">
        <v>37043</v>
      </c>
      <c r="E178" s="9" t="n">
        <v>39838</v>
      </c>
      <c r="F178" s="48" t="n">
        <v>36885</v>
      </c>
      <c r="G178" s="9" t="n">
        <v>39685</v>
      </c>
      <c r="H178" s="9" t="n">
        <f aca="false">D178-F178</f>
        <v>158</v>
      </c>
      <c r="I178" s="9" t="n">
        <f aca="false">E178-G178</f>
        <v>153</v>
      </c>
      <c r="J178" s="9" t="s">
        <v>16</v>
      </c>
      <c r="K178" s="9" t="n">
        <v>2015</v>
      </c>
      <c r="L178" s="11" t="s">
        <v>242</v>
      </c>
      <c r="M178" s="32" t="n">
        <v>5</v>
      </c>
      <c r="N178" s="34" t="n">
        <v>2</v>
      </c>
      <c r="O178" s="12"/>
      <c r="P178" s="12"/>
    </row>
    <row r="179" customFormat="false" ht="12.75" hidden="false" customHeight="true" outlineLevel="0" collapsed="false">
      <c r="A179" s="47" t="n">
        <v>166</v>
      </c>
      <c r="B179" s="38" t="n">
        <v>114010750</v>
      </c>
      <c r="C179" s="16" t="n">
        <v>149</v>
      </c>
      <c r="D179" s="48" t="n">
        <v>12000</v>
      </c>
      <c r="E179" s="9" t="n">
        <v>18755</v>
      </c>
      <c r="F179" s="48" t="n">
        <v>11970</v>
      </c>
      <c r="G179" s="9" t="n">
        <v>18713</v>
      </c>
      <c r="H179" s="9" t="n">
        <f aca="false">D179-F179</f>
        <v>30</v>
      </c>
      <c r="I179" s="9" t="n">
        <f aca="false">E179-G179</f>
        <v>42</v>
      </c>
      <c r="J179" s="9" t="s">
        <v>68</v>
      </c>
      <c r="K179" s="9" t="n">
        <v>2019</v>
      </c>
      <c r="L179" s="11" t="s">
        <v>243</v>
      </c>
      <c r="M179" s="32" t="n">
        <v>5</v>
      </c>
      <c r="N179" s="34" t="n">
        <v>2</v>
      </c>
      <c r="O179" s="12"/>
      <c r="P179" s="12"/>
    </row>
    <row r="180" customFormat="false" ht="12.75" hidden="false" customHeight="true" outlineLevel="0" collapsed="false">
      <c r="A180" s="47" t="n">
        <v>167</v>
      </c>
      <c r="B180" s="38" t="n">
        <v>114006815</v>
      </c>
      <c r="C180" s="16" t="n">
        <v>150</v>
      </c>
      <c r="D180" s="48" t="n">
        <v>25818</v>
      </c>
      <c r="E180" s="9" t="n">
        <v>32298</v>
      </c>
      <c r="F180" s="48" t="n">
        <v>25769</v>
      </c>
      <c r="G180" s="9" t="n">
        <v>32263</v>
      </c>
      <c r="H180" s="9" t="n">
        <f aca="false">D180-F180</f>
        <v>49</v>
      </c>
      <c r="I180" s="9" t="n">
        <f aca="false">E180-G180</f>
        <v>35</v>
      </c>
      <c r="J180" s="9" t="s">
        <v>68</v>
      </c>
      <c r="K180" s="9" t="n">
        <v>2018</v>
      </c>
      <c r="L180" s="11" t="s">
        <v>244</v>
      </c>
      <c r="M180" s="32" t="n">
        <v>5</v>
      </c>
      <c r="N180" s="34" t="n">
        <v>3</v>
      </c>
      <c r="O180" s="12"/>
      <c r="P180" s="12"/>
      <c r="Q180" s="51"/>
      <c r="R180" s="50"/>
      <c r="S180" s="51"/>
      <c r="T180" s="51"/>
    </row>
    <row r="181" customFormat="false" ht="12.75" hidden="false" customHeight="true" outlineLevel="0" collapsed="false">
      <c r="A181" s="47" t="n">
        <v>168</v>
      </c>
      <c r="B181" s="38" t="s">
        <v>58</v>
      </c>
      <c r="C181" s="16" t="n">
        <v>151</v>
      </c>
      <c r="D181" s="48"/>
      <c r="E181" s="9"/>
      <c r="F181" s="48"/>
      <c r="G181" s="9"/>
      <c r="H181" s="9"/>
      <c r="I181" s="9"/>
      <c r="J181" s="9" t="s">
        <v>59</v>
      </c>
      <c r="K181" s="9"/>
      <c r="L181" s="11"/>
      <c r="M181" s="32" t="n">
        <v>5</v>
      </c>
      <c r="N181" s="34" t="n">
        <v>3</v>
      </c>
      <c r="O181" s="12"/>
      <c r="P181" s="12"/>
      <c r="Q181" s="51"/>
      <c r="R181" s="50"/>
      <c r="S181" s="51"/>
      <c r="T181" s="51"/>
    </row>
    <row r="182" customFormat="false" ht="12.75" hidden="false" customHeight="true" outlineLevel="0" collapsed="false">
      <c r="A182" s="47" t="n">
        <v>169</v>
      </c>
      <c r="B182" s="38" t="n">
        <v>114007991</v>
      </c>
      <c r="C182" s="16" t="n">
        <v>152</v>
      </c>
      <c r="D182" s="48" t="n">
        <v>24923</v>
      </c>
      <c r="E182" s="9" t="n">
        <v>25081</v>
      </c>
      <c r="F182" s="48" t="n">
        <v>24697</v>
      </c>
      <c r="G182" s="9" t="n">
        <v>25014</v>
      </c>
      <c r="H182" s="9" t="n">
        <f aca="false">D182-F182</f>
        <v>226</v>
      </c>
      <c r="I182" s="9" t="n">
        <f aca="false">E182-G182</f>
        <v>67</v>
      </c>
      <c r="J182" s="9" t="s">
        <v>16</v>
      </c>
      <c r="K182" s="9" t="n">
        <v>2017</v>
      </c>
      <c r="L182" s="11" t="s">
        <v>245</v>
      </c>
      <c r="M182" s="32" t="n">
        <v>5</v>
      </c>
      <c r="N182" s="34" t="n">
        <v>3</v>
      </c>
      <c r="O182" s="12"/>
      <c r="P182" s="12"/>
    </row>
    <row r="183" customFormat="false" ht="12.75" hidden="false" customHeight="true" outlineLevel="0" collapsed="false">
      <c r="A183" s="47" t="n">
        <v>170</v>
      </c>
      <c r="B183" s="38" t="n">
        <v>114007879</v>
      </c>
      <c r="C183" s="16" t="n">
        <v>153</v>
      </c>
      <c r="D183" s="48" t="n">
        <v>75517</v>
      </c>
      <c r="E183" s="9" t="s">
        <v>246</v>
      </c>
      <c r="F183" s="48" t="n">
        <v>75174</v>
      </c>
      <c r="G183" s="9" t="s">
        <v>246</v>
      </c>
      <c r="H183" s="9" t="n">
        <f aca="false">D183-F183</f>
        <v>343</v>
      </c>
      <c r="I183" s="9" t="s">
        <v>246</v>
      </c>
      <c r="J183" s="9" t="s">
        <v>16</v>
      </c>
      <c r="K183" s="9" t="n">
        <v>2014</v>
      </c>
      <c r="L183" s="11" t="s">
        <v>247</v>
      </c>
      <c r="M183" s="32" t="n">
        <v>5</v>
      </c>
      <c r="N183" s="34" t="n">
        <v>3</v>
      </c>
      <c r="O183" s="12"/>
      <c r="P183" s="12"/>
      <c r="Q183" s="1" t="n">
        <v>17159</v>
      </c>
      <c r="R183" s="1" t="n">
        <f aca="false">Q183/2</f>
        <v>8579.5</v>
      </c>
      <c r="S183" s="1" t="n">
        <f aca="false">D183+R183</f>
        <v>84096.5</v>
      </c>
      <c r="T183" s="1" t="e">
        <f aca="false">E183+R183</f>
        <v>#VALUE!</v>
      </c>
    </row>
    <row r="184" customFormat="false" ht="12.75" hidden="false" customHeight="true" outlineLevel="0" collapsed="false">
      <c r="A184" s="47" t="n">
        <v>171</v>
      </c>
      <c r="B184" s="38" t="n">
        <v>114006796</v>
      </c>
      <c r="C184" s="16" t="n">
        <v>154</v>
      </c>
      <c r="D184" s="48" t="n">
        <v>22189</v>
      </c>
      <c r="E184" s="9" t="n">
        <v>25070</v>
      </c>
      <c r="F184" s="48" t="n">
        <v>22001</v>
      </c>
      <c r="G184" s="9" t="n">
        <v>24882</v>
      </c>
      <c r="H184" s="9" t="n">
        <f aca="false">D184-F184</f>
        <v>188</v>
      </c>
      <c r="I184" s="9" t="n">
        <f aca="false">E184-G184</f>
        <v>188</v>
      </c>
      <c r="J184" s="9" t="s">
        <v>16</v>
      </c>
      <c r="K184" s="9" t="n">
        <v>2014</v>
      </c>
      <c r="L184" s="11" t="s">
        <v>248</v>
      </c>
      <c r="M184" s="32" t="n">
        <v>5</v>
      </c>
      <c r="N184" s="34" t="n">
        <v>3</v>
      </c>
      <c r="O184" s="12"/>
      <c r="P184" s="12"/>
      <c r="Q184" s="1" t="n">
        <v>18595</v>
      </c>
      <c r="R184" s="1" t="n">
        <f aca="false">Q184/2</f>
        <v>9297.5</v>
      </c>
      <c r="S184" s="1" t="n">
        <f aca="false">D184+R184</f>
        <v>31486.5</v>
      </c>
      <c r="T184" s="1" t="n">
        <f aca="false">E184+R184</f>
        <v>34367.5</v>
      </c>
    </row>
    <row r="185" customFormat="false" ht="12.75" hidden="false" customHeight="true" outlineLevel="0" collapsed="false">
      <c r="A185" s="47" t="n">
        <v>172</v>
      </c>
      <c r="B185" s="38" t="n">
        <v>4152367634</v>
      </c>
      <c r="C185" s="16" t="n">
        <v>155</v>
      </c>
      <c r="D185" s="48" t="n">
        <v>9255</v>
      </c>
      <c r="E185" s="9" t="n">
        <v>8739</v>
      </c>
      <c r="F185" s="48" t="n">
        <v>9058</v>
      </c>
      <c r="G185" s="9" t="n">
        <v>8569</v>
      </c>
      <c r="H185" s="9" t="n">
        <f aca="false">D185-F185</f>
        <v>197</v>
      </c>
      <c r="I185" s="9" t="n">
        <f aca="false">E185-G185</f>
        <v>170</v>
      </c>
      <c r="J185" s="9" t="s">
        <v>16</v>
      </c>
      <c r="K185" s="9" t="n">
        <v>2014</v>
      </c>
      <c r="L185" s="11" t="s">
        <v>249</v>
      </c>
      <c r="M185" s="32" t="n">
        <v>5</v>
      </c>
      <c r="N185" s="34" t="n">
        <v>3</v>
      </c>
      <c r="O185" s="12"/>
      <c r="P185" s="12"/>
    </row>
    <row r="186" customFormat="false" ht="12.75" hidden="false" customHeight="true" outlineLevel="0" collapsed="false">
      <c r="A186" s="47" t="n">
        <v>173</v>
      </c>
      <c r="B186" s="38" t="n">
        <v>114004533</v>
      </c>
      <c r="C186" s="16" t="n">
        <v>156</v>
      </c>
      <c r="D186" s="48" t="s">
        <v>24</v>
      </c>
      <c r="E186" s="9" t="s">
        <v>24</v>
      </c>
      <c r="F186" s="48" t="s">
        <v>24</v>
      </c>
      <c r="G186" s="9" t="s">
        <v>24</v>
      </c>
      <c r="H186" s="9" t="s">
        <v>24</v>
      </c>
      <c r="I186" s="9" t="s">
        <v>24</v>
      </c>
      <c r="J186" s="9" t="s">
        <v>25</v>
      </c>
      <c r="K186" s="9" t="n">
        <v>2024</v>
      </c>
      <c r="L186" s="11" t="s">
        <v>250</v>
      </c>
      <c r="M186" s="32" t="n">
        <v>5</v>
      </c>
      <c r="N186" s="34" t="n">
        <v>3</v>
      </c>
      <c r="O186" s="12"/>
      <c r="P186" s="12"/>
      <c r="Q186" s="1" t="n">
        <v>19985</v>
      </c>
      <c r="R186" s="50" t="n">
        <f aca="false">Q186/2</f>
        <v>9992.5</v>
      </c>
      <c r="S186" s="51" t="e">
        <f aca="false">D186+R186</f>
        <v>#VALUE!</v>
      </c>
      <c r="T186" s="51" t="e">
        <f aca="false">E186+R186</f>
        <v>#VALUE!</v>
      </c>
    </row>
    <row r="187" customFormat="false" ht="12.75" hidden="false" customHeight="true" outlineLevel="0" collapsed="false">
      <c r="A187" s="47" t="n">
        <v>174</v>
      </c>
      <c r="B187" s="38" t="n">
        <v>114007701</v>
      </c>
      <c r="C187" s="16" t="n">
        <v>157</v>
      </c>
      <c r="D187" s="48" t="n">
        <v>18405</v>
      </c>
      <c r="E187" s="9" t="n">
        <v>21077</v>
      </c>
      <c r="F187" s="48" t="n">
        <v>18282</v>
      </c>
      <c r="G187" s="9" t="n">
        <v>20991</v>
      </c>
      <c r="H187" s="53" t="n">
        <f aca="false">D187-F187</f>
        <v>123</v>
      </c>
      <c r="I187" s="53" t="n">
        <f aca="false">E187-G187</f>
        <v>86</v>
      </c>
      <c r="J187" s="53" t="s">
        <v>16</v>
      </c>
      <c r="K187" s="9" t="n">
        <v>2014</v>
      </c>
      <c r="L187" s="11" t="s">
        <v>251</v>
      </c>
      <c r="M187" s="32" t="n">
        <v>5</v>
      </c>
      <c r="N187" s="34" t="n">
        <v>3</v>
      </c>
      <c r="O187" s="12" t="s">
        <v>32</v>
      </c>
      <c r="P187" s="54"/>
    </row>
    <row r="188" customFormat="false" ht="12.75" hidden="false" customHeight="true" outlineLevel="0" collapsed="false">
      <c r="A188" s="47" t="n">
        <v>175</v>
      </c>
      <c r="B188" s="38" t="n">
        <v>114090046</v>
      </c>
      <c r="C188" s="16" t="n">
        <v>158</v>
      </c>
      <c r="D188" s="48" t="n">
        <v>76084</v>
      </c>
      <c r="E188" s="9" t="n">
        <v>89887</v>
      </c>
      <c r="F188" s="48" t="n">
        <v>75923</v>
      </c>
      <c r="G188" s="9" t="n">
        <v>89691</v>
      </c>
      <c r="H188" s="9" t="n">
        <f aca="false">D188-F188</f>
        <v>161</v>
      </c>
      <c r="I188" s="9" t="n">
        <f aca="false">E188-G188</f>
        <v>196</v>
      </c>
      <c r="J188" s="9" t="s">
        <v>100</v>
      </c>
      <c r="K188" s="9" t="n">
        <v>2015</v>
      </c>
      <c r="L188" s="11" t="s">
        <v>252</v>
      </c>
      <c r="M188" s="32" t="n">
        <v>5</v>
      </c>
      <c r="N188" s="34" t="n">
        <v>3</v>
      </c>
      <c r="O188" s="12"/>
      <c r="P188" s="12"/>
    </row>
    <row r="189" customFormat="false" ht="12.75" hidden="false" customHeight="true" outlineLevel="0" collapsed="false">
      <c r="A189" s="47" t="n">
        <v>176</v>
      </c>
      <c r="B189" s="2" t="n">
        <v>9885598028</v>
      </c>
      <c r="C189" s="16" t="n">
        <v>159</v>
      </c>
      <c r="D189" s="48" t="s">
        <v>24</v>
      </c>
      <c r="E189" s="9" t="s">
        <v>24</v>
      </c>
      <c r="F189" s="48" t="s">
        <v>24</v>
      </c>
      <c r="G189" s="9" t="s">
        <v>24</v>
      </c>
      <c r="H189" s="9" t="s">
        <v>24</v>
      </c>
      <c r="I189" s="9" t="s">
        <v>24</v>
      </c>
      <c r="J189" s="9" t="s">
        <v>25</v>
      </c>
      <c r="K189" s="9" t="n">
        <v>2024</v>
      </c>
      <c r="L189" s="11" t="s">
        <v>253</v>
      </c>
      <c r="M189" s="32" t="n">
        <v>5</v>
      </c>
      <c r="N189" s="34" t="n">
        <v>3</v>
      </c>
      <c r="O189" s="12"/>
      <c r="P189" s="12"/>
    </row>
    <row r="190" customFormat="false" ht="12.75" hidden="false" customHeight="true" outlineLevel="0" collapsed="false">
      <c r="A190" s="47" t="n">
        <v>177</v>
      </c>
      <c r="B190" s="38" t="n">
        <v>114005544</v>
      </c>
      <c r="C190" s="16" t="n">
        <v>160</v>
      </c>
      <c r="D190" s="48" t="n">
        <v>22810</v>
      </c>
      <c r="E190" s="9" t="n">
        <v>29409</v>
      </c>
      <c r="F190" s="48" t="n">
        <v>22730</v>
      </c>
      <c r="G190" s="9" t="n">
        <v>29313</v>
      </c>
      <c r="H190" s="9" t="n">
        <f aca="false">D190-F190</f>
        <v>80</v>
      </c>
      <c r="I190" s="9" t="n">
        <f aca="false">E190-G190</f>
        <v>96</v>
      </c>
      <c r="J190" s="9" t="s">
        <v>16</v>
      </c>
      <c r="K190" s="9" t="n">
        <v>2014</v>
      </c>
      <c r="L190" s="11" t="s">
        <v>254</v>
      </c>
      <c r="M190" s="32" t="n">
        <v>5</v>
      </c>
      <c r="N190" s="34" t="n">
        <v>3</v>
      </c>
      <c r="O190" s="12"/>
      <c r="P190" s="12"/>
    </row>
    <row r="191" customFormat="false" ht="12.75" hidden="false" customHeight="true" outlineLevel="0" collapsed="false">
      <c r="A191" s="47" t="n">
        <v>178</v>
      </c>
      <c r="B191" s="38" t="n">
        <v>114007660</v>
      </c>
      <c r="C191" s="16" t="n">
        <v>161</v>
      </c>
      <c r="D191" s="48" t="n">
        <v>12339</v>
      </c>
      <c r="E191" s="9" t="n">
        <v>13865</v>
      </c>
      <c r="F191" s="48" t="n">
        <v>12219</v>
      </c>
      <c r="G191" s="9" t="n">
        <v>13770</v>
      </c>
      <c r="H191" s="9" t="n">
        <f aca="false">D191-F191</f>
        <v>120</v>
      </c>
      <c r="I191" s="9" t="n">
        <f aca="false">E191-G191</f>
        <v>95</v>
      </c>
      <c r="J191" s="9" t="s">
        <v>16</v>
      </c>
      <c r="K191" s="9" t="n">
        <v>2016</v>
      </c>
      <c r="L191" s="11" t="s">
        <v>255</v>
      </c>
      <c r="M191" s="32" t="n">
        <v>5</v>
      </c>
      <c r="N191" s="34" t="n">
        <v>3</v>
      </c>
      <c r="O191" s="12"/>
      <c r="P191" s="12"/>
    </row>
    <row r="192" customFormat="false" ht="12.75" hidden="false" customHeight="true" outlineLevel="0" collapsed="false">
      <c r="A192" s="47" t="n">
        <v>179</v>
      </c>
      <c r="B192" s="38" t="n">
        <v>114007832</v>
      </c>
      <c r="C192" s="16" t="s">
        <v>256</v>
      </c>
      <c r="D192" s="48" t="n">
        <v>62081</v>
      </c>
      <c r="E192" s="9" t="n">
        <v>0</v>
      </c>
      <c r="F192" s="48" t="n">
        <v>61682</v>
      </c>
      <c r="G192" s="9" t="n">
        <v>0</v>
      </c>
      <c r="H192" s="9" t="n">
        <f aca="false">D192-F192</f>
        <v>399</v>
      </c>
      <c r="I192" s="9" t="n">
        <f aca="false">E192-G192</f>
        <v>0</v>
      </c>
      <c r="J192" s="9" t="s">
        <v>16</v>
      </c>
      <c r="K192" s="9" t="n">
        <v>2015</v>
      </c>
      <c r="L192" s="11" t="s">
        <v>257</v>
      </c>
      <c r="M192" s="32" t="n">
        <v>5</v>
      </c>
      <c r="N192" s="34" t="n">
        <v>3</v>
      </c>
      <c r="O192" s="12"/>
      <c r="P192" s="12"/>
      <c r="Q192" s="1" t="n">
        <v>1360</v>
      </c>
      <c r="R192" s="50" t="n">
        <f aca="false">Q192/2</f>
        <v>680</v>
      </c>
      <c r="S192" s="51" t="n">
        <f aca="false">D192+R192</f>
        <v>62761</v>
      </c>
      <c r="T192" s="51" t="n">
        <f aca="false">E192+R192</f>
        <v>680</v>
      </c>
    </row>
    <row r="193" customFormat="false" ht="12.75" hidden="false" customHeight="true" outlineLevel="0" collapsed="false">
      <c r="A193" s="47" t="n">
        <v>180</v>
      </c>
      <c r="B193" s="38" t="n">
        <v>114006252</v>
      </c>
      <c r="C193" s="16" t="s">
        <v>258</v>
      </c>
      <c r="D193" s="48" t="n">
        <v>52208</v>
      </c>
      <c r="E193" s="9" t="n">
        <v>55924</v>
      </c>
      <c r="F193" s="48" t="n">
        <v>51975</v>
      </c>
      <c r="G193" s="9" t="n">
        <v>55821</v>
      </c>
      <c r="H193" s="9" t="n">
        <f aca="false">D193-F193</f>
        <v>233</v>
      </c>
      <c r="I193" s="9" t="n">
        <f aca="false">E193-G193</f>
        <v>103</v>
      </c>
      <c r="J193" s="9" t="s">
        <v>16</v>
      </c>
      <c r="K193" s="9" t="n">
        <v>2015</v>
      </c>
      <c r="L193" s="11" t="s">
        <v>259</v>
      </c>
      <c r="M193" s="32" t="n">
        <v>5</v>
      </c>
      <c r="N193" s="34" t="n">
        <v>3</v>
      </c>
      <c r="O193" s="12"/>
      <c r="P193" s="12"/>
    </row>
    <row r="194" customFormat="false" ht="12.75" hidden="false" customHeight="true" outlineLevel="0" collapsed="false">
      <c r="A194" s="47" t="n">
        <v>181</v>
      </c>
      <c r="B194" s="38" t="n">
        <v>114950136</v>
      </c>
      <c r="C194" s="16" t="n">
        <v>163</v>
      </c>
      <c r="D194" s="48" t="n">
        <v>2436</v>
      </c>
      <c r="E194" s="9" t="n">
        <v>773</v>
      </c>
      <c r="F194" s="48" t="n">
        <v>2436</v>
      </c>
      <c r="G194" s="9" t="n">
        <v>773</v>
      </c>
      <c r="H194" s="9" t="n">
        <f aca="false">D194-F194</f>
        <v>0</v>
      </c>
      <c r="I194" s="9" t="n">
        <f aca="false">E194-G194</f>
        <v>0</v>
      </c>
      <c r="J194" s="9" t="s">
        <v>16</v>
      </c>
      <c r="K194" s="9" t="n">
        <v>2014</v>
      </c>
      <c r="L194" s="11" t="s">
        <v>260</v>
      </c>
      <c r="M194" s="32" t="n">
        <v>5</v>
      </c>
      <c r="N194" s="34" t="n">
        <v>4</v>
      </c>
      <c r="O194" s="12"/>
      <c r="P194" s="12"/>
    </row>
    <row r="195" customFormat="false" ht="12.75" hidden="false" customHeight="true" outlineLevel="0" collapsed="false">
      <c r="A195" s="47" t="n">
        <v>182</v>
      </c>
      <c r="B195" s="38" t="n">
        <v>114004741</v>
      </c>
      <c r="C195" s="16" t="n">
        <v>164</v>
      </c>
      <c r="D195" s="48" t="n">
        <v>25063</v>
      </c>
      <c r="E195" s="9" t="n">
        <v>27244</v>
      </c>
      <c r="F195" s="48" t="n">
        <v>24940</v>
      </c>
      <c r="G195" s="9" t="n">
        <v>27121</v>
      </c>
      <c r="H195" s="9" t="n">
        <f aca="false">D195-F195</f>
        <v>123</v>
      </c>
      <c r="I195" s="9" t="n">
        <f aca="false">E195-G195</f>
        <v>123</v>
      </c>
      <c r="J195" s="9" t="s">
        <v>16</v>
      </c>
      <c r="K195" s="9" t="n">
        <v>2015</v>
      </c>
      <c r="L195" s="11" t="s">
        <v>261</v>
      </c>
      <c r="M195" s="32" t="n">
        <v>5</v>
      </c>
      <c r="N195" s="34" t="n">
        <v>4</v>
      </c>
      <c r="O195" s="12"/>
      <c r="P195" s="12"/>
      <c r="Q195" s="1" t="n">
        <v>17965</v>
      </c>
      <c r="R195" s="1" t="n">
        <f aca="false">Q195/2</f>
        <v>8982.5</v>
      </c>
      <c r="S195" s="1" t="n">
        <f aca="false">D195+R195</f>
        <v>34045.5</v>
      </c>
      <c r="T195" s="1" t="n">
        <f aca="false">E195+R195</f>
        <v>36226.5</v>
      </c>
    </row>
    <row r="196" customFormat="false" ht="12.75" hidden="false" customHeight="true" outlineLevel="0" collapsed="false">
      <c r="A196" s="47" t="n">
        <v>183</v>
      </c>
      <c r="B196" s="38" t="n">
        <v>114004522</v>
      </c>
      <c r="C196" s="16" t="n">
        <v>165</v>
      </c>
      <c r="D196" s="48" t="s">
        <v>24</v>
      </c>
      <c r="E196" s="9" t="s">
        <v>24</v>
      </c>
      <c r="F196" s="48" t="s">
        <v>24</v>
      </c>
      <c r="G196" s="9" t="s">
        <v>24</v>
      </c>
      <c r="H196" s="9" t="s">
        <v>24</v>
      </c>
      <c r="I196" s="9" t="s">
        <v>24</v>
      </c>
      <c r="J196" s="9" t="s">
        <v>25</v>
      </c>
      <c r="K196" s="9" t="n">
        <v>2024</v>
      </c>
      <c r="L196" s="11" t="s">
        <v>262</v>
      </c>
      <c r="M196" s="32" t="n">
        <v>5</v>
      </c>
      <c r="N196" s="34" t="n">
        <v>4</v>
      </c>
      <c r="O196" s="12"/>
      <c r="P196" s="12"/>
      <c r="Q196" s="1" t="n">
        <v>11</v>
      </c>
      <c r="R196" s="1" t="n">
        <f aca="false">Q196/2</f>
        <v>5.5</v>
      </c>
      <c r="S196" s="1" t="e">
        <f aca="false">D196+R196</f>
        <v>#VALUE!</v>
      </c>
      <c r="T196" s="1" t="e">
        <f aca="false">E196+R196</f>
        <v>#VALUE!</v>
      </c>
    </row>
    <row r="197" customFormat="false" ht="12.75" hidden="false" customHeight="true" outlineLevel="0" collapsed="false">
      <c r="A197" s="47" t="n">
        <v>184</v>
      </c>
      <c r="B197" s="38" t="n">
        <v>114008205</v>
      </c>
      <c r="C197" s="16" t="n">
        <v>166</v>
      </c>
      <c r="D197" s="48" t="n">
        <v>20848</v>
      </c>
      <c r="E197" s="9" t="n">
        <v>20338</v>
      </c>
      <c r="F197" s="48" t="n">
        <v>20813</v>
      </c>
      <c r="G197" s="9" t="n">
        <v>20294</v>
      </c>
      <c r="H197" s="9" t="n">
        <f aca="false">D197-F197</f>
        <v>35</v>
      </c>
      <c r="I197" s="9" t="n">
        <f aca="false">E197-G197</f>
        <v>44</v>
      </c>
      <c r="J197" s="9" t="s">
        <v>16</v>
      </c>
      <c r="K197" s="9" t="n">
        <v>2014</v>
      </c>
      <c r="L197" s="11" t="s">
        <v>263</v>
      </c>
      <c r="M197" s="32" t="n">
        <v>5</v>
      </c>
      <c r="N197" s="34" t="n">
        <v>4</v>
      </c>
      <c r="O197" s="12"/>
      <c r="P197" s="12"/>
    </row>
    <row r="198" customFormat="false" ht="12.75" hidden="false" customHeight="true" outlineLevel="0" collapsed="false">
      <c r="A198" s="47" t="n">
        <v>185</v>
      </c>
      <c r="B198" s="38" t="n">
        <v>114006789</v>
      </c>
      <c r="C198" s="16" t="n">
        <v>167</v>
      </c>
      <c r="D198" s="48" t="n">
        <v>30405</v>
      </c>
      <c r="E198" s="9" t="n">
        <v>22352</v>
      </c>
      <c r="F198" s="48" t="n">
        <v>30119</v>
      </c>
      <c r="G198" s="9" t="n">
        <v>22260</v>
      </c>
      <c r="H198" s="9" t="n">
        <f aca="false">D198-F198</f>
        <v>286</v>
      </c>
      <c r="I198" s="9" t="n">
        <f aca="false">E198-G198</f>
        <v>92</v>
      </c>
      <c r="J198" s="9" t="s">
        <v>16</v>
      </c>
      <c r="K198" s="9" t="n">
        <v>2015</v>
      </c>
      <c r="L198" s="11" t="s">
        <v>264</v>
      </c>
      <c r="M198" s="32" t="n">
        <v>5</v>
      </c>
      <c r="N198" s="34" t="n">
        <v>4</v>
      </c>
      <c r="O198" s="12"/>
      <c r="P198" s="12"/>
      <c r="Q198" s="1" t="n">
        <v>23</v>
      </c>
      <c r="R198" s="1" t="n">
        <f aca="false">Q198/2</f>
        <v>11.5</v>
      </c>
      <c r="S198" s="1" t="n">
        <f aca="false">D198+R198</f>
        <v>30416.5</v>
      </c>
      <c r="T198" s="1" t="n">
        <f aca="false">E198+R198</f>
        <v>22363.5</v>
      </c>
    </row>
    <row r="199" customFormat="false" ht="12.75" hidden="false" customHeight="true" outlineLevel="0" collapsed="false">
      <c r="A199" s="47" t="n">
        <v>186</v>
      </c>
      <c r="B199" s="38" t="n">
        <v>114950123</v>
      </c>
      <c r="C199" s="16" t="n">
        <v>168</v>
      </c>
      <c r="D199" s="48" t="n">
        <v>15640</v>
      </c>
      <c r="E199" s="9" t="n">
        <v>18888</v>
      </c>
      <c r="F199" s="48" t="n">
        <v>15562</v>
      </c>
      <c r="G199" s="9" t="n">
        <v>18887</v>
      </c>
      <c r="H199" s="9" t="n">
        <f aca="false">D199-F199</f>
        <v>78</v>
      </c>
      <c r="I199" s="9" t="n">
        <f aca="false">E199-G199</f>
        <v>1</v>
      </c>
      <c r="J199" s="9" t="s">
        <v>16</v>
      </c>
      <c r="K199" s="9" t="n">
        <v>2015</v>
      </c>
      <c r="L199" s="11" t="s">
        <v>265</v>
      </c>
      <c r="M199" s="32" t="n">
        <v>5</v>
      </c>
      <c r="N199" s="34" t="n">
        <v>4</v>
      </c>
      <c r="O199" s="12"/>
      <c r="P199" s="12"/>
    </row>
    <row r="200" customFormat="false" ht="12.75" hidden="false" customHeight="true" outlineLevel="0" collapsed="false">
      <c r="A200" s="47" t="n">
        <v>187</v>
      </c>
      <c r="B200" s="38" t="n">
        <v>114003710</v>
      </c>
      <c r="C200" s="16" t="n">
        <v>169</v>
      </c>
      <c r="D200" s="48" t="n">
        <v>15701</v>
      </c>
      <c r="E200" s="9" t="n">
        <v>16597</v>
      </c>
      <c r="F200" s="48" t="n">
        <v>15557</v>
      </c>
      <c r="G200" s="9" t="n">
        <v>16444</v>
      </c>
      <c r="H200" s="9" t="n">
        <f aca="false">D200-F200</f>
        <v>144</v>
      </c>
      <c r="I200" s="9" t="n">
        <f aca="false">E200-G200</f>
        <v>153</v>
      </c>
      <c r="J200" s="9" t="s">
        <v>168</v>
      </c>
      <c r="K200" s="9" t="n">
        <v>2018</v>
      </c>
      <c r="L200" s="11" t="s">
        <v>266</v>
      </c>
      <c r="M200" s="32" t="n">
        <v>5</v>
      </c>
      <c r="N200" s="34" t="n">
        <v>4</v>
      </c>
      <c r="O200" s="12"/>
      <c r="P200" s="12"/>
    </row>
    <row r="201" customFormat="false" ht="12.75" hidden="false" customHeight="true" outlineLevel="0" collapsed="false">
      <c r="A201" s="47" t="n">
        <v>188</v>
      </c>
      <c r="B201" s="38" t="n">
        <v>114003665</v>
      </c>
      <c r="C201" s="16" t="n">
        <v>170</v>
      </c>
      <c r="D201" s="48" t="s">
        <v>24</v>
      </c>
      <c r="E201" s="9" t="s">
        <v>24</v>
      </c>
      <c r="F201" s="48" t="s">
        <v>24</v>
      </c>
      <c r="G201" s="9" t="s">
        <v>24</v>
      </c>
      <c r="H201" s="53" t="s">
        <v>24</v>
      </c>
      <c r="I201" s="53" t="s">
        <v>24</v>
      </c>
      <c r="J201" s="53" t="s">
        <v>25</v>
      </c>
      <c r="K201" s="9" t="n">
        <v>2024</v>
      </c>
      <c r="L201" s="11" t="s">
        <v>267</v>
      </c>
      <c r="M201" s="32" t="n">
        <v>5</v>
      </c>
      <c r="N201" s="34" t="n">
        <v>4</v>
      </c>
      <c r="O201" s="12" t="s">
        <v>268</v>
      </c>
      <c r="P201" s="12"/>
    </row>
    <row r="202" customFormat="false" ht="12.75" hidden="false" customHeight="true" outlineLevel="0" collapsed="false">
      <c r="A202" s="47" t="n">
        <v>189</v>
      </c>
      <c r="B202" s="38" t="n">
        <v>114006859</v>
      </c>
      <c r="C202" s="16" t="n">
        <v>171</v>
      </c>
      <c r="D202" s="48" t="n">
        <v>29443</v>
      </c>
      <c r="E202" s="9" t="n">
        <v>27299</v>
      </c>
      <c r="F202" s="48" t="n">
        <v>29201</v>
      </c>
      <c r="G202" s="9" t="n">
        <v>27203</v>
      </c>
      <c r="H202" s="9" t="n">
        <f aca="false">D202-F202</f>
        <v>242</v>
      </c>
      <c r="I202" s="9" t="n">
        <f aca="false">E202-G202</f>
        <v>96</v>
      </c>
      <c r="J202" s="9" t="s">
        <v>16</v>
      </c>
      <c r="K202" s="9" t="n">
        <v>2015</v>
      </c>
      <c r="L202" s="11" t="s">
        <v>269</v>
      </c>
      <c r="M202" s="32" t="n">
        <v>5</v>
      </c>
      <c r="N202" s="34" t="n">
        <v>4</v>
      </c>
      <c r="O202" s="12"/>
      <c r="P202" s="12"/>
    </row>
    <row r="203" customFormat="false" ht="12.75" hidden="false" customHeight="true" outlineLevel="0" collapsed="false">
      <c r="A203" s="47" t="n">
        <v>190</v>
      </c>
      <c r="B203" s="38" t="n">
        <v>114004186</v>
      </c>
      <c r="C203" s="16" t="n">
        <v>172</v>
      </c>
      <c r="D203" s="48" t="n">
        <v>22729</v>
      </c>
      <c r="E203" s="9" t="n">
        <v>9928</v>
      </c>
      <c r="F203" s="48" t="n">
        <v>22611</v>
      </c>
      <c r="G203" s="9" t="n">
        <v>9810</v>
      </c>
      <c r="H203" s="9" t="n">
        <f aca="false">D203-F203</f>
        <v>118</v>
      </c>
      <c r="I203" s="9" t="n">
        <f aca="false">E203-G203</f>
        <v>118</v>
      </c>
      <c r="J203" s="9" t="s">
        <v>16</v>
      </c>
      <c r="K203" s="9" t="n">
        <v>2015</v>
      </c>
      <c r="L203" s="11" t="s">
        <v>270</v>
      </c>
      <c r="M203" s="32" t="n">
        <v>5</v>
      </c>
      <c r="N203" s="34" t="n">
        <v>4</v>
      </c>
      <c r="O203" s="12"/>
      <c r="P203" s="12"/>
      <c r="Q203" s="1" t="n">
        <v>5132</v>
      </c>
      <c r="R203" s="1" t="n">
        <f aca="false">Q203/2</f>
        <v>2566</v>
      </c>
      <c r="S203" s="1" t="n">
        <f aca="false">D203+R203</f>
        <v>25295</v>
      </c>
      <c r="T203" s="1" t="n">
        <f aca="false">E203+R203</f>
        <v>12494</v>
      </c>
    </row>
    <row r="204" customFormat="false" ht="12.75" hidden="false" customHeight="true" outlineLevel="0" collapsed="false">
      <c r="A204" s="47" t="n">
        <v>191</v>
      </c>
      <c r="B204" s="38" t="n">
        <v>2872467100</v>
      </c>
      <c r="C204" s="16" t="n">
        <v>173</v>
      </c>
      <c r="D204" s="48" t="s">
        <v>41</v>
      </c>
      <c r="E204" s="9" t="s">
        <v>41</v>
      </c>
      <c r="F204" s="48" t="s">
        <v>41</v>
      </c>
      <c r="G204" s="9" t="s">
        <v>41</v>
      </c>
      <c r="H204" s="9" t="s">
        <v>41</v>
      </c>
      <c r="I204" s="9" t="s">
        <v>41</v>
      </c>
      <c r="J204" s="9" t="s">
        <v>81</v>
      </c>
      <c r="K204" s="9" t="n">
        <v>2021</v>
      </c>
      <c r="L204" s="11" t="s">
        <v>271</v>
      </c>
      <c r="M204" s="32" t="n">
        <v>5</v>
      </c>
      <c r="N204" s="34" t="n">
        <v>4</v>
      </c>
      <c r="O204" s="12"/>
      <c r="P204" s="54"/>
    </row>
    <row r="205" customFormat="false" ht="12.75" hidden="false" customHeight="true" outlineLevel="0" collapsed="false">
      <c r="A205" s="47" t="n">
        <v>192</v>
      </c>
      <c r="B205" s="38" t="n">
        <v>9310579753</v>
      </c>
      <c r="C205" s="16" t="n">
        <v>174</v>
      </c>
      <c r="D205" s="48" t="s">
        <v>41</v>
      </c>
      <c r="E205" s="9" t="s">
        <v>41</v>
      </c>
      <c r="F205" s="48" t="s">
        <v>41</v>
      </c>
      <c r="G205" s="9" t="s">
        <v>41</v>
      </c>
      <c r="H205" s="9" t="s">
        <v>41</v>
      </c>
      <c r="I205" s="9" t="s">
        <v>41</v>
      </c>
      <c r="J205" s="9" t="s">
        <v>81</v>
      </c>
      <c r="K205" s="9" t="n">
        <v>2021</v>
      </c>
      <c r="L205" s="11" t="s">
        <v>272</v>
      </c>
      <c r="M205" s="32" t="n">
        <v>5</v>
      </c>
      <c r="N205" s="34" t="n">
        <v>4</v>
      </c>
      <c r="O205" s="12"/>
      <c r="P205" s="54"/>
    </row>
    <row r="206" customFormat="false" ht="12.75" hidden="false" customHeight="true" outlineLevel="0" collapsed="false">
      <c r="A206" s="47" t="n">
        <v>193</v>
      </c>
      <c r="B206" s="38" t="n">
        <v>114004941</v>
      </c>
      <c r="C206" s="16" t="n">
        <v>175</v>
      </c>
      <c r="D206" s="48" t="n">
        <v>8246</v>
      </c>
      <c r="E206" s="9" t="n">
        <v>27063</v>
      </c>
      <c r="F206" s="48" t="n">
        <v>8162</v>
      </c>
      <c r="G206" s="9" t="n">
        <v>26852</v>
      </c>
      <c r="H206" s="9" t="n">
        <f aca="false">D206-F206</f>
        <v>84</v>
      </c>
      <c r="I206" s="9" t="n">
        <f aca="false">E206-G206</f>
        <v>211</v>
      </c>
      <c r="J206" s="9" t="s">
        <v>16</v>
      </c>
      <c r="K206" s="9" t="n">
        <v>2018</v>
      </c>
      <c r="L206" s="11" t="s">
        <v>273</v>
      </c>
      <c r="M206" s="32" t="n">
        <v>5</v>
      </c>
      <c r="N206" s="34" t="n">
        <v>4</v>
      </c>
      <c r="O206" s="12"/>
      <c r="P206" s="12"/>
      <c r="Q206" s="51"/>
      <c r="R206" s="50"/>
      <c r="S206" s="51"/>
      <c r="T206" s="51"/>
    </row>
    <row r="207" customFormat="false" ht="12.75" hidden="false" customHeight="true" outlineLevel="0" collapsed="false">
      <c r="A207" s="47" t="n">
        <v>194</v>
      </c>
      <c r="B207" s="38" t="n">
        <v>114007643</v>
      </c>
      <c r="C207" s="16" t="n">
        <v>176</v>
      </c>
      <c r="D207" s="48" t="n">
        <v>81949</v>
      </c>
      <c r="E207" s="9" t="n">
        <v>102449</v>
      </c>
      <c r="F207" s="48" t="n">
        <v>81563</v>
      </c>
      <c r="G207" s="9" t="n">
        <v>102063</v>
      </c>
      <c r="H207" s="9" t="n">
        <f aca="false">D207-F207</f>
        <v>386</v>
      </c>
      <c r="I207" s="9" t="n">
        <f aca="false">E207-G207</f>
        <v>386</v>
      </c>
      <c r="J207" s="9" t="s">
        <v>16</v>
      </c>
      <c r="K207" s="9" t="n">
        <v>2013</v>
      </c>
      <c r="L207" s="11" t="s">
        <v>274</v>
      </c>
      <c r="M207" s="32" t="n">
        <v>5</v>
      </c>
      <c r="N207" s="34" t="n">
        <v>4</v>
      </c>
      <c r="O207" s="12"/>
      <c r="P207" s="12"/>
      <c r="Q207" s="1" t="n">
        <v>5080</v>
      </c>
      <c r="R207" s="1" t="n">
        <f aca="false">Q207/2</f>
        <v>2540</v>
      </c>
      <c r="S207" s="1" t="n">
        <f aca="false">D207+R207</f>
        <v>84489</v>
      </c>
      <c r="T207" s="1" t="n">
        <f aca="false">E207+R207</f>
        <v>104989</v>
      </c>
    </row>
    <row r="208" customFormat="false" ht="12.75" hidden="false" customHeight="true" outlineLevel="0" collapsed="false">
      <c r="A208" s="47" t="n">
        <v>195</v>
      </c>
      <c r="B208" s="38" t="n">
        <v>114008845</v>
      </c>
      <c r="C208" s="16" t="n">
        <v>177</v>
      </c>
      <c r="D208" s="48" t="n">
        <v>10616</v>
      </c>
      <c r="E208" s="9" t="n">
        <v>12845</v>
      </c>
      <c r="F208" s="48" t="n">
        <v>10549</v>
      </c>
      <c r="G208" s="9" t="n">
        <v>12778</v>
      </c>
      <c r="H208" s="9" t="n">
        <f aca="false">D208-F208</f>
        <v>67</v>
      </c>
      <c r="I208" s="9" t="n">
        <f aca="false">E208-G208</f>
        <v>67</v>
      </c>
      <c r="J208" s="9" t="s">
        <v>16</v>
      </c>
      <c r="K208" s="9" t="n">
        <v>2014</v>
      </c>
      <c r="L208" s="11" t="s">
        <v>275</v>
      </c>
      <c r="M208" s="32" t="n">
        <v>5</v>
      </c>
      <c r="N208" s="34" t="n">
        <v>4</v>
      </c>
      <c r="O208" s="12"/>
      <c r="P208" s="12"/>
      <c r="Q208" s="1" t="n">
        <v>1254</v>
      </c>
      <c r="R208" s="1" t="n">
        <f aca="false">Q208/2</f>
        <v>627</v>
      </c>
      <c r="S208" s="1" t="n">
        <f aca="false">D208+R208</f>
        <v>11243</v>
      </c>
      <c r="T208" s="1" t="n">
        <f aca="false">E208+R208</f>
        <v>13472</v>
      </c>
    </row>
    <row r="209" customFormat="false" ht="12.75" hidden="false" customHeight="true" outlineLevel="0" collapsed="false">
      <c r="A209" s="47" t="n">
        <v>196</v>
      </c>
      <c r="B209" s="38" t="n">
        <v>114010195</v>
      </c>
      <c r="C209" s="16" t="n">
        <v>178</v>
      </c>
      <c r="D209" s="48" t="n">
        <v>20997</v>
      </c>
      <c r="E209" s="9" t="n">
        <v>24639</v>
      </c>
      <c r="F209" s="48" t="n">
        <v>20809</v>
      </c>
      <c r="G209" s="9" t="n">
        <v>24478</v>
      </c>
      <c r="H209" s="9" t="n">
        <f aca="false">D209-F209</f>
        <v>188</v>
      </c>
      <c r="I209" s="9" t="n">
        <f aca="false">E209-G209</f>
        <v>161</v>
      </c>
      <c r="J209" s="9" t="s">
        <v>63</v>
      </c>
      <c r="K209" s="9" t="n">
        <v>2018</v>
      </c>
      <c r="L209" s="11" t="s">
        <v>276</v>
      </c>
      <c r="M209" s="32" t="n">
        <v>5</v>
      </c>
      <c r="N209" s="34" t="n">
        <v>2</v>
      </c>
      <c r="O209" s="12"/>
      <c r="P209" s="12"/>
    </row>
    <row r="210" customFormat="false" ht="12.75" hidden="false" customHeight="true" outlineLevel="0" collapsed="false">
      <c r="A210" s="47" t="n">
        <v>197</v>
      </c>
      <c r="B210" s="38" t="n">
        <v>114006232</v>
      </c>
      <c r="C210" s="16" t="n">
        <v>179</v>
      </c>
      <c r="D210" s="48" t="s">
        <v>41</v>
      </c>
      <c r="E210" s="9" t="s">
        <v>41</v>
      </c>
      <c r="F210" s="48" t="s">
        <v>41</v>
      </c>
      <c r="G210" s="9" t="s">
        <v>41</v>
      </c>
      <c r="H210" s="9" t="s">
        <v>41</v>
      </c>
      <c r="I210" s="9" t="s">
        <v>41</v>
      </c>
      <c r="J210" s="9" t="s">
        <v>25</v>
      </c>
      <c r="K210" s="9" t="n">
        <v>2023</v>
      </c>
      <c r="L210" s="11" t="s">
        <v>277</v>
      </c>
      <c r="M210" s="32" t="n">
        <v>5</v>
      </c>
      <c r="N210" s="34" t="n">
        <v>4</v>
      </c>
      <c r="O210" s="12"/>
      <c r="P210" s="12"/>
      <c r="Q210" s="1" t="n">
        <v>8769</v>
      </c>
      <c r="R210" s="1" t="n">
        <f aca="false">Q210/2</f>
        <v>4384.5</v>
      </c>
      <c r="S210" s="1" t="e">
        <f aca="false">D210+R210</f>
        <v>#VALUE!</v>
      </c>
      <c r="T210" s="1" t="e">
        <f aca="false">E210+R210</f>
        <v>#VALUE!</v>
      </c>
    </row>
    <row r="211" customFormat="false" ht="12.75" hidden="false" customHeight="true" outlineLevel="0" collapsed="false">
      <c r="A211" s="47" t="n">
        <v>198</v>
      </c>
      <c r="B211" s="38" t="n">
        <v>114006927</v>
      </c>
      <c r="C211" s="16" t="n">
        <v>180</v>
      </c>
      <c r="D211" s="48" t="n">
        <v>3780</v>
      </c>
      <c r="E211" s="9" t="n">
        <v>3810</v>
      </c>
      <c r="F211" s="48" t="n">
        <v>3529</v>
      </c>
      <c r="G211" s="9" t="n">
        <v>3776</v>
      </c>
      <c r="H211" s="9" t="n">
        <f aca="false">D211-F211</f>
        <v>251</v>
      </c>
      <c r="I211" s="9" t="n">
        <f aca="false">E211-G211</f>
        <v>34</v>
      </c>
      <c r="J211" s="9" t="s">
        <v>100</v>
      </c>
      <c r="K211" s="9" t="n">
        <v>2015</v>
      </c>
      <c r="L211" s="11" t="s">
        <v>278</v>
      </c>
      <c r="M211" s="32" t="n">
        <v>5</v>
      </c>
      <c r="N211" s="34" t="n">
        <v>4</v>
      </c>
      <c r="O211" s="12"/>
      <c r="P211" s="12"/>
    </row>
    <row r="212" customFormat="false" ht="12.75" hidden="false" customHeight="true" outlineLevel="0" collapsed="false">
      <c r="A212" s="47" t="n">
        <v>199</v>
      </c>
      <c r="B212" s="38" t="n">
        <v>114006783</v>
      </c>
      <c r="C212" s="16" t="n">
        <v>181</v>
      </c>
      <c r="D212" s="48" t="n">
        <v>36807</v>
      </c>
      <c r="E212" s="9" t="n">
        <v>57912</v>
      </c>
      <c r="F212" s="48" t="n">
        <v>36583</v>
      </c>
      <c r="G212" s="9" t="n">
        <v>57496</v>
      </c>
      <c r="H212" s="9" t="n">
        <f aca="false">D212-F212</f>
        <v>224</v>
      </c>
      <c r="I212" s="9" t="n">
        <f aca="false">E212-G212</f>
        <v>416</v>
      </c>
      <c r="J212" s="9" t="s">
        <v>100</v>
      </c>
      <c r="K212" s="9" t="n">
        <v>2016</v>
      </c>
      <c r="L212" s="11" t="s">
        <v>279</v>
      </c>
      <c r="M212" s="32" t="n">
        <v>5</v>
      </c>
      <c r="N212" s="34" t="n">
        <v>4</v>
      </c>
      <c r="O212" s="12"/>
      <c r="P212" s="12"/>
    </row>
    <row r="213" customFormat="false" ht="12.75" hidden="false" customHeight="true" outlineLevel="0" collapsed="false">
      <c r="A213" s="47" t="n">
        <v>200</v>
      </c>
      <c r="B213" s="38" t="n">
        <v>114006784</v>
      </c>
      <c r="C213" s="16" t="n">
        <v>182</v>
      </c>
      <c r="D213" s="48" t="n">
        <v>30903</v>
      </c>
      <c r="E213" s="9" t="n">
        <v>30175</v>
      </c>
      <c r="F213" s="48" t="n">
        <v>30565</v>
      </c>
      <c r="G213" s="9" t="n">
        <v>30041</v>
      </c>
      <c r="H213" s="9" t="n">
        <f aca="false">D213-F213</f>
        <v>338</v>
      </c>
      <c r="I213" s="9" t="n">
        <f aca="false">E213-G213</f>
        <v>134</v>
      </c>
      <c r="J213" s="9" t="s">
        <v>44</v>
      </c>
      <c r="K213" s="9" t="n">
        <v>2015</v>
      </c>
      <c r="L213" s="11" t="s">
        <v>280</v>
      </c>
      <c r="M213" s="32" t="n">
        <v>5</v>
      </c>
      <c r="N213" s="34" t="n">
        <v>4</v>
      </c>
      <c r="O213" s="12"/>
      <c r="P213" s="12"/>
    </row>
    <row r="214" customFormat="false" ht="12.75" hidden="false" customHeight="true" outlineLevel="0" collapsed="false">
      <c r="A214" s="47" t="n">
        <v>201</v>
      </c>
      <c r="B214" s="38" t="n">
        <v>114006573</v>
      </c>
      <c r="C214" s="16" t="n">
        <v>183</v>
      </c>
      <c r="D214" s="48" t="n">
        <v>597</v>
      </c>
      <c r="E214" s="9" t="n">
        <v>312</v>
      </c>
      <c r="F214" s="48" t="n">
        <v>588</v>
      </c>
      <c r="G214" s="9" t="n">
        <v>304</v>
      </c>
      <c r="H214" s="9" t="n">
        <f aca="false">D214-F214</f>
        <v>9</v>
      </c>
      <c r="I214" s="9" t="n">
        <f aca="false">E214-G214</f>
        <v>8</v>
      </c>
      <c r="J214" s="9" t="s">
        <v>16</v>
      </c>
      <c r="K214" s="9" t="n">
        <v>2016</v>
      </c>
      <c r="L214" s="11" t="s">
        <v>281</v>
      </c>
      <c r="M214" s="32" t="n">
        <v>5</v>
      </c>
      <c r="N214" s="34" t="n">
        <v>4</v>
      </c>
      <c r="O214" s="12"/>
      <c r="P214" s="12"/>
    </row>
    <row r="215" customFormat="false" ht="12.75" hidden="false" customHeight="true" outlineLevel="0" collapsed="false">
      <c r="A215" s="47" t="n">
        <v>202</v>
      </c>
      <c r="B215" s="38" t="n">
        <v>114009773</v>
      </c>
      <c r="C215" s="16" t="s">
        <v>282</v>
      </c>
      <c r="D215" s="48" t="s">
        <v>24</v>
      </c>
      <c r="E215" s="9" t="s">
        <v>24</v>
      </c>
      <c r="F215" s="48" t="s">
        <v>24</v>
      </c>
      <c r="G215" s="9" t="s">
        <v>24</v>
      </c>
      <c r="H215" s="53" t="s">
        <v>24</v>
      </c>
      <c r="I215" s="53" t="s">
        <v>24</v>
      </c>
      <c r="J215" s="53" t="s">
        <v>25</v>
      </c>
      <c r="K215" s="9" t="n">
        <v>2024</v>
      </c>
      <c r="L215" s="11" t="s">
        <v>283</v>
      </c>
      <c r="M215" s="32" t="n">
        <v>5</v>
      </c>
      <c r="N215" s="34" t="n">
        <v>4</v>
      </c>
      <c r="O215" s="12" t="s">
        <v>284</v>
      </c>
      <c r="P215" s="12"/>
    </row>
    <row r="216" customFormat="false" ht="12.75" hidden="false" customHeight="true" outlineLevel="0" collapsed="false">
      <c r="A216" s="47" t="n">
        <v>203</v>
      </c>
      <c r="B216" s="38" t="n">
        <v>114950206</v>
      </c>
      <c r="C216" s="16" t="s">
        <v>285</v>
      </c>
      <c r="D216" s="48" t="n">
        <v>84148</v>
      </c>
      <c r="E216" s="9" t="n">
        <v>75638</v>
      </c>
      <c r="F216" s="48" t="n">
        <v>83564</v>
      </c>
      <c r="G216" s="9" t="n">
        <v>75467</v>
      </c>
      <c r="H216" s="9" t="n">
        <f aca="false">D216-F216</f>
        <v>584</v>
      </c>
      <c r="I216" s="9" t="n">
        <f aca="false">E216-G216</f>
        <v>171</v>
      </c>
      <c r="J216" s="9" t="s">
        <v>63</v>
      </c>
      <c r="K216" s="9" t="n">
        <v>2018</v>
      </c>
      <c r="L216" s="11" t="s">
        <v>286</v>
      </c>
      <c r="M216" s="32" t="n">
        <v>5</v>
      </c>
      <c r="N216" s="34" t="n">
        <v>4</v>
      </c>
      <c r="O216" s="12"/>
      <c r="P216" s="12"/>
    </row>
    <row r="217" customFormat="false" ht="12.75" hidden="false" customHeight="true" outlineLevel="0" collapsed="false">
      <c r="A217" s="47" t="n">
        <v>204</v>
      </c>
      <c r="B217" s="38" t="n">
        <v>2813722495</v>
      </c>
      <c r="C217" s="16" t="n">
        <v>185</v>
      </c>
      <c r="D217" s="48" t="n">
        <v>27153</v>
      </c>
      <c r="E217" s="9" t="n">
        <v>31047</v>
      </c>
      <c r="F217" s="48" t="n">
        <v>27075</v>
      </c>
      <c r="G217" s="9" t="n">
        <v>30975</v>
      </c>
      <c r="H217" s="9" t="n">
        <f aca="false">D217-F217</f>
        <v>78</v>
      </c>
      <c r="I217" s="9" t="n">
        <f aca="false">E217-G217</f>
        <v>72</v>
      </c>
      <c r="J217" s="9" t="s">
        <v>68</v>
      </c>
      <c r="K217" s="9" t="n">
        <v>2019</v>
      </c>
      <c r="L217" s="11" t="s">
        <v>287</v>
      </c>
      <c r="M217" s="32" t="n">
        <v>5</v>
      </c>
      <c r="N217" s="34" t="n">
        <v>4</v>
      </c>
      <c r="O217" s="12"/>
      <c r="P217" s="12"/>
    </row>
    <row r="218" customFormat="false" ht="12.75" hidden="false" customHeight="true" outlineLevel="0" collapsed="false">
      <c r="A218" s="47" t="n">
        <v>205</v>
      </c>
      <c r="B218" s="38" t="n">
        <v>114003918</v>
      </c>
      <c r="C218" s="16" t="n">
        <v>186</v>
      </c>
      <c r="D218" s="48" t="n">
        <v>4123</v>
      </c>
      <c r="E218" s="9" t="n">
        <v>2749</v>
      </c>
      <c r="F218" s="48" t="n">
        <v>4123</v>
      </c>
      <c r="G218" s="9" t="n">
        <v>2749</v>
      </c>
      <c r="H218" s="9" t="n">
        <f aca="false">D218-F218</f>
        <v>0</v>
      </c>
      <c r="I218" s="9" t="n">
        <f aca="false">E218-G218</f>
        <v>0</v>
      </c>
      <c r="J218" s="9" t="s">
        <v>100</v>
      </c>
      <c r="K218" s="9" t="n">
        <v>2014</v>
      </c>
      <c r="L218" s="11" t="s">
        <v>288</v>
      </c>
      <c r="M218" s="32" t="n">
        <v>5</v>
      </c>
      <c r="N218" s="34" t="n">
        <v>4</v>
      </c>
      <c r="O218" s="12"/>
      <c r="P218" s="12"/>
    </row>
    <row r="219" customFormat="false" ht="12.75" hidden="false" customHeight="true" outlineLevel="0" collapsed="false">
      <c r="A219" s="47" t="n">
        <v>206</v>
      </c>
      <c r="B219" s="38" t="n">
        <v>114004465</v>
      </c>
      <c r="C219" s="16" t="n">
        <v>187</v>
      </c>
      <c r="D219" s="48" t="n">
        <v>10711</v>
      </c>
      <c r="E219" s="9" t="n">
        <v>21413</v>
      </c>
      <c r="F219" s="48" t="n">
        <v>10602</v>
      </c>
      <c r="G219" s="9" t="n">
        <v>21338</v>
      </c>
      <c r="H219" s="9" t="n">
        <f aca="false">D219-F219</f>
        <v>109</v>
      </c>
      <c r="I219" s="9" t="n">
        <f aca="false">E219-G219</f>
        <v>75</v>
      </c>
      <c r="J219" s="9" t="s">
        <v>16</v>
      </c>
      <c r="K219" s="9" t="n">
        <v>2014</v>
      </c>
      <c r="L219" s="11" t="s">
        <v>289</v>
      </c>
      <c r="M219" s="32" t="n">
        <v>5</v>
      </c>
      <c r="N219" s="34" t="n">
        <v>4</v>
      </c>
      <c r="O219" s="12"/>
      <c r="P219" s="12"/>
    </row>
    <row r="220" customFormat="false" ht="12.75" hidden="false" customHeight="true" outlineLevel="0" collapsed="false">
      <c r="A220" s="47" t="n">
        <v>207</v>
      </c>
      <c r="B220" s="38" t="n">
        <v>114080909</v>
      </c>
      <c r="C220" s="16" t="n">
        <v>188</v>
      </c>
      <c r="D220" s="48" t="n">
        <v>34924</v>
      </c>
      <c r="E220" s="9" t="n">
        <v>65035</v>
      </c>
      <c r="F220" s="48" t="n">
        <v>34559</v>
      </c>
      <c r="G220" s="9" t="n">
        <v>64900</v>
      </c>
      <c r="H220" s="9" t="n">
        <f aca="false">D220-F220</f>
        <v>365</v>
      </c>
      <c r="I220" s="9" t="n">
        <f aca="false">E220-G220</f>
        <v>135</v>
      </c>
      <c r="J220" s="9" t="s">
        <v>16</v>
      </c>
      <c r="K220" s="9" t="n">
        <v>2014</v>
      </c>
      <c r="L220" s="11" t="s">
        <v>290</v>
      </c>
      <c r="M220" s="32" t="n">
        <v>5</v>
      </c>
      <c r="N220" s="34" t="n">
        <v>4</v>
      </c>
      <c r="O220" s="12"/>
      <c r="P220" s="12"/>
      <c r="Q220" s="1" t="n">
        <v>760</v>
      </c>
      <c r="R220" s="50" t="n">
        <f aca="false">Q220/2</f>
        <v>380</v>
      </c>
      <c r="S220" s="51" t="n">
        <f aca="false">D220+R220</f>
        <v>35304</v>
      </c>
      <c r="T220" s="51" t="n">
        <f aca="false">E220+R220</f>
        <v>65415</v>
      </c>
    </row>
    <row r="221" customFormat="false" ht="12.75" hidden="false" customHeight="true" outlineLevel="0" collapsed="false">
      <c r="A221" s="47" t="n">
        <v>208</v>
      </c>
      <c r="B221" s="38" t="n">
        <v>114008656</v>
      </c>
      <c r="C221" s="16" t="n">
        <v>189</v>
      </c>
      <c r="D221" s="48" t="n">
        <v>10390</v>
      </c>
      <c r="E221" s="9" t="n">
        <v>12889</v>
      </c>
      <c r="F221" s="48" t="n">
        <v>10280</v>
      </c>
      <c r="G221" s="9" t="n">
        <v>12802</v>
      </c>
      <c r="H221" s="9" t="n">
        <f aca="false">D221-F221</f>
        <v>110</v>
      </c>
      <c r="I221" s="9" t="n">
        <f aca="false">E221-G221</f>
        <v>87</v>
      </c>
      <c r="J221" s="9" t="s">
        <v>16</v>
      </c>
      <c r="K221" s="9" t="n">
        <v>2015</v>
      </c>
      <c r="L221" s="11" t="s">
        <v>291</v>
      </c>
      <c r="M221" s="32" t="n">
        <v>5</v>
      </c>
      <c r="N221" s="34" t="n">
        <v>4</v>
      </c>
      <c r="O221" s="12"/>
      <c r="P221" s="12"/>
    </row>
    <row r="222" customFormat="false" ht="12.75" hidden="false" customHeight="true" outlineLevel="0" collapsed="false">
      <c r="A222" s="47" t="n">
        <v>209</v>
      </c>
      <c r="B222" s="38" t="n">
        <v>114003744</v>
      </c>
      <c r="C222" s="16" t="n">
        <v>190</v>
      </c>
      <c r="D222" s="48" t="n">
        <v>42780</v>
      </c>
      <c r="E222" s="9" t="n">
        <v>19999</v>
      </c>
      <c r="F222" s="48" t="n">
        <v>42656</v>
      </c>
      <c r="G222" s="9" t="n">
        <v>19875</v>
      </c>
      <c r="H222" s="53" t="n">
        <f aca="false">D222-F222</f>
        <v>124</v>
      </c>
      <c r="I222" s="53" t="n">
        <f aca="false">E222-G222</f>
        <v>124</v>
      </c>
      <c r="J222" s="53" t="s">
        <v>16</v>
      </c>
      <c r="K222" s="9" t="n">
        <v>2013</v>
      </c>
      <c r="L222" s="11" t="s">
        <v>292</v>
      </c>
      <c r="M222" s="32" t="n">
        <v>5</v>
      </c>
      <c r="N222" s="34" t="n">
        <v>4</v>
      </c>
      <c r="O222" s="12" t="s">
        <v>32</v>
      </c>
      <c r="P222" s="54"/>
      <c r="Q222" s="51" t="n">
        <v>1971</v>
      </c>
      <c r="R222" s="50" t="n">
        <f aca="false">Q222/2</f>
        <v>985.5</v>
      </c>
      <c r="S222" s="51" t="n">
        <f aca="false">D222+R222</f>
        <v>43765.5</v>
      </c>
      <c r="T222" s="51" t="n">
        <f aca="false">E222+R222</f>
        <v>20984.5</v>
      </c>
    </row>
    <row r="223" customFormat="false" ht="12.75" hidden="false" customHeight="true" outlineLevel="0" collapsed="false">
      <c r="A223" s="47" t="n">
        <v>210</v>
      </c>
      <c r="B223" s="38" t="n">
        <v>114008270</v>
      </c>
      <c r="C223" s="16" t="n">
        <v>191</v>
      </c>
      <c r="D223" s="48" t="n">
        <v>21740</v>
      </c>
      <c r="E223" s="9" t="n">
        <v>16876</v>
      </c>
      <c r="F223" s="48" t="n">
        <v>21460</v>
      </c>
      <c r="G223" s="9" t="n">
        <v>16790</v>
      </c>
      <c r="H223" s="9" t="n">
        <f aca="false">D223-F223</f>
        <v>280</v>
      </c>
      <c r="I223" s="9" t="n">
        <f aca="false">E223-G223</f>
        <v>86</v>
      </c>
      <c r="J223" s="9" t="s">
        <v>100</v>
      </c>
      <c r="K223" s="9" t="n">
        <v>2017</v>
      </c>
      <c r="L223" s="11" t="s">
        <v>293</v>
      </c>
      <c r="M223" s="32" t="n">
        <v>5</v>
      </c>
      <c r="N223" s="34" t="n">
        <v>4</v>
      </c>
      <c r="O223" s="12"/>
      <c r="P223" s="12"/>
    </row>
    <row r="224" customFormat="false" ht="12.75" hidden="false" customHeight="true" outlineLevel="0" collapsed="false">
      <c r="A224" s="47" t="n">
        <v>211</v>
      </c>
      <c r="B224" s="38" t="n">
        <v>114008990</v>
      </c>
      <c r="C224" s="16" t="n">
        <v>192</v>
      </c>
      <c r="D224" s="48" t="n">
        <v>97433</v>
      </c>
      <c r="E224" s="9" t="n">
        <v>27735</v>
      </c>
      <c r="F224" s="48" t="n">
        <v>96769</v>
      </c>
      <c r="G224" s="9" t="n">
        <v>27545</v>
      </c>
      <c r="H224" s="9" t="n">
        <f aca="false">D224-F224</f>
        <v>664</v>
      </c>
      <c r="I224" s="9" t="n">
        <f aca="false">E224-G224</f>
        <v>190</v>
      </c>
      <c r="J224" s="9" t="s">
        <v>294</v>
      </c>
      <c r="K224" s="9" t="n">
        <v>2017</v>
      </c>
      <c r="L224" s="11" t="s">
        <v>295</v>
      </c>
      <c r="M224" s="32" t="n">
        <v>5</v>
      </c>
      <c r="N224" s="34" t="n">
        <v>4</v>
      </c>
      <c r="O224" s="12"/>
      <c r="P224" s="12"/>
    </row>
    <row r="225" customFormat="false" ht="12.75" hidden="false" customHeight="true" outlineLevel="0" collapsed="false">
      <c r="A225" s="47" t="n">
        <v>212</v>
      </c>
      <c r="B225" s="38" t="n">
        <v>114009239</v>
      </c>
      <c r="C225" s="16" t="n">
        <v>193</v>
      </c>
      <c r="D225" s="48" t="n">
        <v>340</v>
      </c>
      <c r="E225" s="9" t="n">
        <v>191</v>
      </c>
      <c r="F225" s="48" t="n">
        <v>340</v>
      </c>
      <c r="G225" s="9" t="n">
        <v>191</v>
      </c>
      <c r="H225" s="9" t="n">
        <f aca="false">D225-F225</f>
        <v>0</v>
      </c>
      <c r="I225" s="9" t="n">
        <f aca="false">E225-G225</f>
        <v>0</v>
      </c>
      <c r="J225" s="9" t="s">
        <v>63</v>
      </c>
      <c r="K225" s="9" t="n">
        <v>2018</v>
      </c>
      <c r="L225" s="11" t="s">
        <v>296</v>
      </c>
      <c r="M225" s="32" t="n">
        <v>7</v>
      </c>
      <c r="N225" s="34" t="n">
        <v>2</v>
      </c>
      <c r="O225" s="12"/>
      <c r="P225" s="12"/>
    </row>
    <row r="226" customFormat="false" ht="12.75" hidden="false" customHeight="true" outlineLevel="0" collapsed="false">
      <c r="A226" s="47" t="n">
        <v>213</v>
      </c>
      <c r="B226" s="2" t="n">
        <v>2772467100</v>
      </c>
      <c r="C226" s="16" t="n">
        <v>194</v>
      </c>
      <c r="D226" s="48" t="s">
        <v>41</v>
      </c>
      <c r="E226" s="9" t="s">
        <v>41</v>
      </c>
      <c r="F226" s="48" t="s">
        <v>41</v>
      </c>
      <c r="G226" s="9" t="s">
        <v>41</v>
      </c>
      <c r="H226" s="9" t="s">
        <v>41</v>
      </c>
      <c r="I226" s="9" t="s">
        <v>41</v>
      </c>
      <c r="J226" s="9" t="s">
        <v>81</v>
      </c>
      <c r="K226" s="9" t="n">
        <v>2022</v>
      </c>
      <c r="L226" s="11" t="s">
        <v>297</v>
      </c>
      <c r="M226" s="32" t="n">
        <v>7</v>
      </c>
      <c r="N226" s="34" t="n">
        <v>2</v>
      </c>
      <c r="O226" s="12"/>
      <c r="P226" s="54"/>
    </row>
    <row r="227" customFormat="false" ht="12.75" hidden="false" customHeight="true" outlineLevel="0" collapsed="false">
      <c r="A227" s="47" t="n">
        <v>214</v>
      </c>
      <c r="B227" s="38" t="n">
        <v>114006646</v>
      </c>
      <c r="C227" s="16" t="n">
        <v>195</v>
      </c>
      <c r="D227" s="48" t="n">
        <v>5323</v>
      </c>
      <c r="E227" s="9" t="n">
        <v>6910</v>
      </c>
      <c r="F227" s="48" t="n">
        <v>5181</v>
      </c>
      <c r="G227" s="9" t="n">
        <v>6777</v>
      </c>
      <c r="H227" s="9" t="n">
        <f aca="false">D227-F227</f>
        <v>142</v>
      </c>
      <c r="I227" s="9" t="n">
        <f aca="false">E227-G227</f>
        <v>133</v>
      </c>
      <c r="J227" s="9" t="s">
        <v>16</v>
      </c>
      <c r="K227" s="9" t="n">
        <v>2016</v>
      </c>
      <c r="L227" s="11" t="s">
        <v>298</v>
      </c>
      <c r="M227" s="32" t="n">
        <v>7</v>
      </c>
      <c r="N227" s="34" t="n">
        <v>2</v>
      </c>
      <c r="O227" s="12"/>
      <c r="P227" s="12"/>
    </row>
    <row r="228" customFormat="false" ht="12.75" hidden="false" customHeight="true" outlineLevel="0" collapsed="false">
      <c r="A228" s="47" t="n">
        <v>215</v>
      </c>
      <c r="B228" s="38" t="n">
        <v>114006889</v>
      </c>
      <c r="C228" s="16" t="n">
        <v>196</v>
      </c>
      <c r="D228" s="48" t="n">
        <v>82906</v>
      </c>
      <c r="E228" s="9" t="n">
        <v>85801</v>
      </c>
      <c r="F228" s="48" t="n">
        <v>82548</v>
      </c>
      <c r="G228" s="9" t="n">
        <v>85411</v>
      </c>
      <c r="H228" s="9" t="n">
        <f aca="false">D228-F228</f>
        <v>358</v>
      </c>
      <c r="I228" s="9" t="n">
        <f aca="false">E228-G228</f>
        <v>390</v>
      </c>
      <c r="J228" s="9" t="s">
        <v>16</v>
      </c>
      <c r="K228" s="9" t="n">
        <v>2015</v>
      </c>
      <c r="L228" s="11" t="s">
        <v>299</v>
      </c>
      <c r="M228" s="32" t="n">
        <v>7</v>
      </c>
      <c r="N228" s="34" t="n">
        <v>2</v>
      </c>
      <c r="O228" s="12"/>
      <c r="P228" s="12"/>
    </row>
    <row r="229" customFormat="false" ht="12.75" hidden="false" customHeight="true" outlineLevel="0" collapsed="false">
      <c r="A229" s="47" t="n">
        <v>216</v>
      </c>
      <c r="B229" s="38" t="n">
        <v>114007239</v>
      </c>
      <c r="C229" s="16" t="n">
        <v>197</v>
      </c>
      <c r="D229" s="48" t="n">
        <v>7284</v>
      </c>
      <c r="E229" s="9" t="n">
        <v>3706</v>
      </c>
      <c r="F229" s="48" t="n">
        <v>7278</v>
      </c>
      <c r="G229" s="9" t="n">
        <v>3705</v>
      </c>
      <c r="H229" s="9" t="n">
        <f aca="false">D229-F229</f>
        <v>6</v>
      </c>
      <c r="I229" s="9" t="n">
        <f aca="false">E229-G229</f>
        <v>1</v>
      </c>
      <c r="J229" s="9" t="s">
        <v>68</v>
      </c>
      <c r="K229" s="9" t="n">
        <v>2020</v>
      </c>
      <c r="L229" s="11" t="s">
        <v>300</v>
      </c>
      <c r="M229" s="32" t="n">
        <v>7</v>
      </c>
      <c r="N229" s="34" t="n">
        <v>2</v>
      </c>
      <c r="O229" s="12"/>
      <c r="P229" s="12"/>
    </row>
    <row r="230" customFormat="false" ht="12.75" hidden="false" customHeight="true" outlineLevel="0" collapsed="false">
      <c r="A230" s="47" t="n">
        <v>217</v>
      </c>
      <c r="B230" s="38" t="n">
        <v>114006725</v>
      </c>
      <c r="C230" s="16" t="n">
        <v>198</v>
      </c>
      <c r="D230" s="48" t="n">
        <v>80431</v>
      </c>
      <c r="E230" s="9" t="n">
        <v>148630</v>
      </c>
      <c r="F230" s="48" t="n">
        <v>80208</v>
      </c>
      <c r="G230" s="9" t="n">
        <v>148522</v>
      </c>
      <c r="H230" s="9" t="n">
        <f aca="false">D230-F230</f>
        <v>223</v>
      </c>
      <c r="I230" s="9" t="n">
        <f aca="false">E230-G230</f>
        <v>108</v>
      </c>
      <c r="J230" s="9" t="s">
        <v>16</v>
      </c>
      <c r="K230" s="9" t="n">
        <v>2016</v>
      </c>
      <c r="L230" s="11" t="s">
        <v>301</v>
      </c>
      <c r="M230" s="32" t="n">
        <v>7</v>
      </c>
      <c r="N230" s="34" t="n">
        <v>2</v>
      </c>
      <c r="O230" s="12"/>
      <c r="P230" s="12"/>
    </row>
    <row r="231" customFormat="false" ht="12.75" hidden="false" customHeight="true" outlineLevel="0" collapsed="false">
      <c r="A231" s="47" t="n">
        <v>218</v>
      </c>
      <c r="B231" s="38" t="n">
        <v>114005308</v>
      </c>
      <c r="C231" s="16" t="n">
        <v>199</v>
      </c>
      <c r="D231" s="48" t="n">
        <v>20059</v>
      </c>
      <c r="E231" s="9" t="n">
        <v>20125</v>
      </c>
      <c r="F231" s="48" t="n">
        <v>19871</v>
      </c>
      <c r="G231" s="9" t="n">
        <v>20046</v>
      </c>
      <c r="H231" s="9" t="n">
        <f aca="false">D231-F231</f>
        <v>188</v>
      </c>
      <c r="I231" s="9" t="n">
        <f aca="false">E231-G231</f>
        <v>79</v>
      </c>
      <c r="J231" s="9" t="s">
        <v>16</v>
      </c>
      <c r="K231" s="9" t="n">
        <v>2015</v>
      </c>
      <c r="L231" s="11" t="s">
        <v>302</v>
      </c>
      <c r="M231" s="32" t="n">
        <v>7</v>
      </c>
      <c r="N231" s="34" t="n">
        <v>2</v>
      </c>
      <c r="O231" s="12"/>
      <c r="P231" s="12"/>
      <c r="Q231" s="51" t="n">
        <v>27</v>
      </c>
      <c r="R231" s="50" t="n">
        <f aca="false">Q231/2</f>
        <v>13.5</v>
      </c>
      <c r="S231" s="51" t="n">
        <f aca="false">D231+R231</f>
        <v>20072.5</v>
      </c>
      <c r="T231" s="51" t="n">
        <f aca="false">E231+R231</f>
        <v>20138.5</v>
      </c>
    </row>
    <row r="232" customFormat="false" ht="12.75" hidden="false" customHeight="true" outlineLevel="0" collapsed="false">
      <c r="A232" s="47" t="n">
        <v>219</v>
      </c>
      <c r="B232" s="38" t="n">
        <v>114009061</v>
      </c>
      <c r="C232" s="16" t="n">
        <v>200</v>
      </c>
      <c r="D232" s="48" t="n">
        <v>162252</v>
      </c>
      <c r="E232" s="9" t="n">
        <v>193348</v>
      </c>
      <c r="F232" s="48" t="n">
        <v>161695</v>
      </c>
      <c r="G232" s="9" t="n">
        <v>193084</v>
      </c>
      <c r="H232" s="9" t="n">
        <f aca="false">D232-F232</f>
        <v>557</v>
      </c>
      <c r="I232" s="9" t="n">
        <f aca="false">E232-G232</f>
        <v>264</v>
      </c>
      <c r="J232" s="9" t="s">
        <v>16</v>
      </c>
      <c r="K232" s="9" t="n">
        <v>2014</v>
      </c>
      <c r="L232" s="11" t="s">
        <v>303</v>
      </c>
      <c r="M232" s="32" t="n">
        <v>7</v>
      </c>
      <c r="N232" s="34" t="n">
        <v>2</v>
      </c>
      <c r="O232" s="12"/>
      <c r="P232" s="12"/>
      <c r="Q232" s="51"/>
      <c r="R232" s="50"/>
      <c r="S232" s="51"/>
      <c r="T232" s="51"/>
    </row>
    <row r="233" customFormat="false" ht="12.75" hidden="false" customHeight="true" outlineLevel="0" collapsed="false">
      <c r="A233" s="47" t="n">
        <v>220</v>
      </c>
      <c r="B233" s="38" t="n">
        <v>114010391</v>
      </c>
      <c r="C233" s="16" t="n">
        <v>201</v>
      </c>
      <c r="D233" s="48" t="n">
        <v>15845</v>
      </c>
      <c r="E233" s="9" t="n">
        <v>19789</v>
      </c>
      <c r="F233" s="48" t="n">
        <v>15633</v>
      </c>
      <c r="G233" s="9" t="n">
        <v>19553</v>
      </c>
      <c r="H233" s="9" t="n">
        <f aca="false">D233-F233</f>
        <v>212</v>
      </c>
      <c r="I233" s="9" t="n">
        <f aca="false">E233-G233</f>
        <v>236</v>
      </c>
      <c r="J233" s="9" t="s">
        <v>16</v>
      </c>
      <c r="K233" s="9" t="n">
        <v>2013</v>
      </c>
      <c r="L233" s="11" t="s">
        <v>304</v>
      </c>
      <c r="M233" s="32" t="n">
        <v>7</v>
      </c>
      <c r="N233" s="34" t="n">
        <v>2</v>
      </c>
      <c r="O233" s="12"/>
      <c r="P233" s="12"/>
      <c r="Q233" s="51"/>
      <c r="R233" s="50"/>
      <c r="S233" s="51"/>
      <c r="T233" s="51"/>
    </row>
    <row r="234" customFormat="false" ht="12.75" hidden="false" customHeight="true" outlineLevel="0" collapsed="false">
      <c r="A234" s="47" t="n">
        <v>221</v>
      </c>
      <c r="B234" s="38" t="n">
        <v>114004393</v>
      </c>
      <c r="C234" s="16" t="n">
        <v>202</v>
      </c>
      <c r="D234" s="48" t="n">
        <v>7222</v>
      </c>
      <c r="E234" s="9" t="n">
        <v>3441</v>
      </c>
      <c r="F234" s="48" t="n">
        <v>6929</v>
      </c>
      <c r="G234" s="9" t="n">
        <v>3295</v>
      </c>
      <c r="H234" s="9" t="n">
        <f aca="false">D234-F234</f>
        <v>293</v>
      </c>
      <c r="I234" s="9" t="n">
        <f aca="false">E234-G234</f>
        <v>146</v>
      </c>
      <c r="J234" s="9" t="s">
        <v>68</v>
      </c>
      <c r="K234" s="9" t="n">
        <v>2022</v>
      </c>
      <c r="L234" s="11" t="s">
        <v>305</v>
      </c>
      <c r="M234" s="32" t="n">
        <v>7</v>
      </c>
      <c r="N234" s="34" t="n">
        <v>2</v>
      </c>
      <c r="O234" s="12"/>
      <c r="P234" s="12"/>
    </row>
    <row r="235" customFormat="false" ht="12.75" hidden="false" customHeight="true" outlineLevel="0" collapsed="false">
      <c r="A235" s="47" t="n">
        <v>222</v>
      </c>
      <c r="B235" s="2" t="n">
        <v>114004455</v>
      </c>
      <c r="C235" s="16" t="n">
        <v>203</v>
      </c>
      <c r="D235" s="48" t="n">
        <v>11186</v>
      </c>
      <c r="E235" s="9" t="n">
        <v>11386</v>
      </c>
      <c r="F235" s="48" t="n">
        <v>11053</v>
      </c>
      <c r="G235" s="9" t="n">
        <v>11352</v>
      </c>
      <c r="H235" s="9" t="n">
        <f aca="false">D235-F235</f>
        <v>133</v>
      </c>
      <c r="I235" s="9" t="n">
        <f aca="false">E235-G235</f>
        <v>34</v>
      </c>
      <c r="J235" s="9" t="s">
        <v>16</v>
      </c>
      <c r="K235" s="9" t="n">
        <v>2014</v>
      </c>
      <c r="L235" s="11" t="s">
        <v>306</v>
      </c>
      <c r="M235" s="32" t="n">
        <v>7</v>
      </c>
      <c r="N235" s="34" t="n">
        <v>2</v>
      </c>
      <c r="O235" s="12"/>
      <c r="P235" s="12"/>
    </row>
    <row r="236" customFormat="false" ht="12.75" hidden="false" customHeight="true" outlineLevel="0" collapsed="false">
      <c r="A236" s="47" t="n">
        <v>223</v>
      </c>
      <c r="B236" s="38" t="n">
        <v>114009921</v>
      </c>
      <c r="C236" s="16" t="n">
        <v>204</v>
      </c>
      <c r="D236" s="48" t="n">
        <v>36461</v>
      </c>
      <c r="E236" s="9" t="n">
        <v>41711</v>
      </c>
      <c r="F236" s="48" t="n">
        <v>36315</v>
      </c>
      <c r="G236" s="9" t="n">
        <v>41585</v>
      </c>
      <c r="H236" s="9" t="n">
        <f aca="false">D236-F236</f>
        <v>146</v>
      </c>
      <c r="I236" s="9" t="n">
        <f aca="false">E236-G236</f>
        <v>126</v>
      </c>
      <c r="J236" s="9" t="s">
        <v>100</v>
      </c>
      <c r="K236" s="9" t="n">
        <v>2017</v>
      </c>
      <c r="L236" s="11" t="s">
        <v>307</v>
      </c>
      <c r="M236" s="32" t="n">
        <v>7</v>
      </c>
      <c r="N236" s="34" t="n">
        <v>2</v>
      </c>
      <c r="O236" s="12"/>
      <c r="P236" s="12"/>
    </row>
    <row r="237" customFormat="false" ht="12.75" hidden="false" customHeight="true" outlineLevel="0" collapsed="false">
      <c r="A237" s="47" t="n">
        <v>224</v>
      </c>
      <c r="B237" s="38" t="n">
        <v>114004547</v>
      </c>
      <c r="C237" s="16" t="n">
        <v>205</v>
      </c>
      <c r="D237" s="48" t="n">
        <v>36679</v>
      </c>
      <c r="E237" s="9" t="n">
        <v>41904</v>
      </c>
      <c r="F237" s="48" t="n">
        <v>36350</v>
      </c>
      <c r="G237" s="9" t="n">
        <v>41575</v>
      </c>
      <c r="H237" s="9" t="n">
        <f aca="false">D237-F237</f>
        <v>329</v>
      </c>
      <c r="I237" s="9" t="n">
        <f aca="false">E237-G237</f>
        <v>329</v>
      </c>
      <c r="J237" s="9" t="s">
        <v>16</v>
      </c>
      <c r="K237" s="9" t="n">
        <v>2013</v>
      </c>
      <c r="L237" s="11" t="s">
        <v>308</v>
      </c>
      <c r="M237" s="32" t="n">
        <v>7</v>
      </c>
      <c r="N237" s="34" t="n">
        <v>2</v>
      </c>
      <c r="O237" s="12"/>
      <c r="P237" s="12"/>
      <c r="Q237" s="51" t="n">
        <v>45618</v>
      </c>
      <c r="R237" s="50" t="n">
        <f aca="false">Q237/2</f>
        <v>22809</v>
      </c>
      <c r="S237" s="51" t="n">
        <f aca="false">D237+R237</f>
        <v>59488</v>
      </c>
      <c r="T237" s="51" t="n">
        <f aca="false">E237+R237</f>
        <v>64713</v>
      </c>
    </row>
    <row r="238" customFormat="false" ht="14.25" hidden="false" customHeight="true" outlineLevel="0" collapsed="false">
      <c r="A238" s="47" t="n">
        <v>225</v>
      </c>
      <c r="B238" s="2" t="n">
        <v>114003919</v>
      </c>
      <c r="C238" s="16" t="n">
        <v>206</v>
      </c>
      <c r="D238" s="48" t="s">
        <v>24</v>
      </c>
      <c r="E238" s="9" t="s">
        <v>24</v>
      </c>
      <c r="F238" s="48" t="s">
        <v>24</v>
      </c>
      <c r="G238" s="9" t="s">
        <v>24</v>
      </c>
      <c r="H238" s="9" t="s">
        <v>24</v>
      </c>
      <c r="I238" s="9" t="s">
        <v>24</v>
      </c>
      <c r="J238" s="9" t="s">
        <v>25</v>
      </c>
      <c r="K238" s="9" t="n">
        <v>2024</v>
      </c>
      <c r="L238" s="11" t="s">
        <v>309</v>
      </c>
      <c r="M238" s="32" t="n">
        <v>7</v>
      </c>
      <c r="N238" s="34" t="n">
        <v>2</v>
      </c>
      <c r="O238" s="12"/>
      <c r="P238" s="12"/>
      <c r="Q238" s="1" t="n">
        <v>15698</v>
      </c>
      <c r="R238" s="1" t="n">
        <f aca="false">Q238/2</f>
        <v>7849</v>
      </c>
      <c r="S238" s="1" t="e">
        <f aca="false">D238+R238</f>
        <v>#VALUE!</v>
      </c>
      <c r="T238" s="1" t="e">
        <f aca="false">E238+R238</f>
        <v>#VALUE!</v>
      </c>
    </row>
    <row r="239" customFormat="false" ht="12.75" hidden="false" customHeight="true" outlineLevel="0" collapsed="false">
      <c r="A239" s="47" t="n">
        <v>226</v>
      </c>
      <c r="B239" s="38" t="n">
        <v>114006837</v>
      </c>
      <c r="C239" s="16" t="n">
        <v>207</v>
      </c>
      <c r="D239" s="48" t="n">
        <v>33459</v>
      </c>
      <c r="E239" s="9" t="n">
        <v>37730</v>
      </c>
      <c r="F239" s="48" t="n">
        <v>33267</v>
      </c>
      <c r="G239" s="9" t="n">
        <v>37584</v>
      </c>
      <c r="H239" s="9" t="n">
        <f aca="false">D239-F239</f>
        <v>192</v>
      </c>
      <c r="I239" s="9" t="n">
        <f aca="false">E239-G239</f>
        <v>146</v>
      </c>
      <c r="J239" s="9" t="s">
        <v>100</v>
      </c>
      <c r="K239" s="9" t="n">
        <v>2016</v>
      </c>
      <c r="L239" s="11" t="s">
        <v>310</v>
      </c>
      <c r="M239" s="32" t="n">
        <v>7</v>
      </c>
      <c r="N239" s="34" t="n">
        <v>2</v>
      </c>
      <c r="O239" s="12"/>
      <c r="P239" s="12"/>
    </row>
    <row r="240" customFormat="false" ht="12.75" hidden="false" customHeight="true" outlineLevel="0" collapsed="false">
      <c r="A240" s="47" t="n">
        <v>227</v>
      </c>
      <c r="B240" s="38" t="n">
        <v>114004183</v>
      </c>
      <c r="C240" s="16" t="n">
        <v>208</v>
      </c>
      <c r="D240" s="48" t="n">
        <v>20625</v>
      </c>
      <c r="E240" s="9" t="n">
        <v>9024</v>
      </c>
      <c r="F240" s="48" t="n">
        <v>20514</v>
      </c>
      <c r="G240" s="9" t="n">
        <v>8983</v>
      </c>
      <c r="H240" s="9" t="n">
        <f aca="false">D240-F240</f>
        <v>111</v>
      </c>
      <c r="I240" s="9" t="n">
        <f aca="false">E240-G240</f>
        <v>41</v>
      </c>
      <c r="J240" s="9" t="s">
        <v>68</v>
      </c>
      <c r="K240" s="9" t="n">
        <v>2020</v>
      </c>
      <c r="L240" s="11" t="s">
        <v>311</v>
      </c>
      <c r="M240" s="32" t="n">
        <v>7</v>
      </c>
      <c r="N240" s="34" t="n">
        <v>2</v>
      </c>
      <c r="O240" s="12"/>
      <c r="P240" s="12"/>
    </row>
    <row r="241" customFormat="false" ht="12.75" hidden="false" customHeight="true" outlineLevel="0" collapsed="false">
      <c r="A241" s="47" t="n">
        <v>228</v>
      </c>
      <c r="B241" s="38" t="n">
        <v>114008134</v>
      </c>
      <c r="C241" s="16" t="s">
        <v>312</v>
      </c>
      <c r="D241" s="48" t="n">
        <v>93009</v>
      </c>
      <c r="E241" s="9" t="n">
        <v>101155</v>
      </c>
      <c r="F241" s="48" t="n">
        <v>92655</v>
      </c>
      <c r="G241" s="9" t="n">
        <v>101023</v>
      </c>
      <c r="H241" s="9" t="n">
        <f aca="false">D241-F241</f>
        <v>354</v>
      </c>
      <c r="I241" s="9" t="n">
        <f aca="false">E241-G241</f>
        <v>132</v>
      </c>
      <c r="J241" s="9" t="s">
        <v>100</v>
      </c>
      <c r="K241" s="9" t="n">
        <v>2016</v>
      </c>
      <c r="L241" s="11" t="s">
        <v>313</v>
      </c>
      <c r="M241" s="32" t="n">
        <v>7</v>
      </c>
      <c r="N241" s="34" t="n">
        <v>2</v>
      </c>
      <c r="O241" s="12"/>
      <c r="P241" s="12"/>
    </row>
    <row r="242" customFormat="false" ht="12.75" hidden="false" customHeight="true" outlineLevel="0" collapsed="false">
      <c r="A242" s="47" t="n">
        <v>229</v>
      </c>
      <c r="B242" s="38" t="n">
        <v>114006570</v>
      </c>
      <c r="C242" s="16" t="s">
        <v>314</v>
      </c>
      <c r="D242" s="48" t="n">
        <v>36011</v>
      </c>
      <c r="E242" s="9" t="n">
        <v>42166</v>
      </c>
      <c r="F242" s="48" t="n">
        <v>35858</v>
      </c>
      <c r="G242" s="9" t="n">
        <v>42027</v>
      </c>
      <c r="H242" s="9" t="n">
        <f aca="false">D242-F242</f>
        <v>153</v>
      </c>
      <c r="I242" s="9" t="n">
        <f aca="false">E242-G242</f>
        <v>139</v>
      </c>
      <c r="J242" s="9" t="s">
        <v>100</v>
      </c>
      <c r="K242" s="9" t="n">
        <v>2016</v>
      </c>
      <c r="L242" s="11" t="s">
        <v>315</v>
      </c>
      <c r="M242" s="32" t="n">
        <v>7</v>
      </c>
      <c r="N242" s="34" t="n">
        <v>2</v>
      </c>
      <c r="O242" s="12"/>
      <c r="P242" s="12"/>
    </row>
    <row r="243" customFormat="false" ht="12.75" hidden="false" customHeight="true" outlineLevel="0" collapsed="false">
      <c r="A243" s="47" t="n">
        <v>230</v>
      </c>
      <c r="B243" s="38" t="n">
        <v>114006761</v>
      </c>
      <c r="C243" s="16" t="n">
        <v>210</v>
      </c>
      <c r="D243" s="48" t="n">
        <v>10707</v>
      </c>
      <c r="E243" s="9" t="n">
        <v>14047</v>
      </c>
      <c r="F243" s="48" t="n">
        <v>10668</v>
      </c>
      <c r="G243" s="9" t="n">
        <v>13978</v>
      </c>
      <c r="H243" s="9" t="n">
        <f aca="false">D243-F243</f>
        <v>39</v>
      </c>
      <c r="I243" s="9" t="n">
        <f aca="false">E243-G243</f>
        <v>69</v>
      </c>
      <c r="J243" s="9" t="s">
        <v>100</v>
      </c>
      <c r="K243" s="9" t="n">
        <v>2016</v>
      </c>
      <c r="L243" s="11" t="s">
        <v>316</v>
      </c>
      <c r="M243" s="32" t="n">
        <v>7</v>
      </c>
      <c r="N243" s="34" t="n">
        <v>2</v>
      </c>
      <c r="O243" s="12"/>
      <c r="P243" s="12"/>
    </row>
    <row r="244" customFormat="false" ht="12.75" hidden="false" customHeight="true" outlineLevel="0" collapsed="false">
      <c r="A244" s="47" t="n">
        <v>231</v>
      </c>
      <c r="B244" s="2" t="n">
        <v>1985015130</v>
      </c>
      <c r="C244" s="16" t="n">
        <v>211</v>
      </c>
      <c r="D244" s="48" t="s">
        <v>41</v>
      </c>
      <c r="E244" s="9" t="s">
        <v>41</v>
      </c>
      <c r="F244" s="48" t="s">
        <v>41</v>
      </c>
      <c r="G244" s="9" t="s">
        <v>41</v>
      </c>
      <c r="H244" s="9" t="s">
        <v>41</v>
      </c>
      <c r="I244" s="9" t="s">
        <v>41</v>
      </c>
      <c r="J244" s="9" t="s">
        <v>81</v>
      </c>
      <c r="K244" s="9" t="n">
        <v>2022</v>
      </c>
      <c r="L244" s="11" t="s">
        <v>317</v>
      </c>
      <c r="M244" s="32" t="n">
        <v>7</v>
      </c>
      <c r="N244" s="34" t="n">
        <v>2</v>
      </c>
      <c r="O244" s="12"/>
      <c r="P244" s="54"/>
    </row>
    <row r="245" customFormat="false" ht="12.75" hidden="false" customHeight="true" outlineLevel="0" collapsed="false">
      <c r="A245" s="47" t="n">
        <v>232</v>
      </c>
      <c r="B245" s="38" t="n">
        <v>114006354</v>
      </c>
      <c r="C245" s="16" t="n">
        <v>212</v>
      </c>
      <c r="D245" s="48" t="n">
        <v>1386</v>
      </c>
      <c r="E245" s="9" t="n">
        <v>1530</v>
      </c>
      <c r="F245" s="48" t="n">
        <v>1375</v>
      </c>
      <c r="G245" s="9" t="n">
        <v>1508</v>
      </c>
      <c r="H245" s="9" t="n">
        <f aca="false">D245-F245</f>
        <v>11</v>
      </c>
      <c r="I245" s="9" t="n">
        <f aca="false">E245-G245</f>
        <v>22</v>
      </c>
      <c r="J245" s="9" t="s">
        <v>100</v>
      </c>
      <c r="K245" s="9" t="n">
        <v>2015</v>
      </c>
      <c r="L245" s="11" t="s">
        <v>318</v>
      </c>
      <c r="M245" s="32" t="n">
        <v>7</v>
      </c>
      <c r="N245" s="34" t="n">
        <v>2</v>
      </c>
      <c r="O245" s="12"/>
      <c r="P245" s="12"/>
    </row>
    <row r="246" customFormat="false" ht="12.75" hidden="false" customHeight="true" outlineLevel="0" collapsed="false">
      <c r="A246" s="47" t="n">
        <v>233</v>
      </c>
      <c r="B246" s="38" t="n">
        <v>114007219</v>
      </c>
      <c r="C246" s="16" t="n">
        <v>213</v>
      </c>
      <c r="D246" s="48" t="n">
        <v>41670</v>
      </c>
      <c r="E246" s="9" t="n">
        <v>47820</v>
      </c>
      <c r="F246" s="48" t="n">
        <v>41480</v>
      </c>
      <c r="G246" s="9" t="n">
        <v>47669</v>
      </c>
      <c r="H246" s="9" t="n">
        <f aca="false">D246-F246</f>
        <v>190</v>
      </c>
      <c r="I246" s="9" t="n">
        <f aca="false">E246-G246</f>
        <v>151</v>
      </c>
      <c r="J246" s="9" t="s">
        <v>16</v>
      </c>
      <c r="K246" s="9" t="n">
        <v>2014</v>
      </c>
      <c r="L246" s="11" t="s">
        <v>319</v>
      </c>
      <c r="M246" s="32" t="n">
        <v>7</v>
      </c>
      <c r="N246" s="34" t="n">
        <v>2</v>
      </c>
      <c r="O246" s="12"/>
      <c r="P246" s="12"/>
    </row>
    <row r="247" customFormat="false" ht="12.75" hidden="false" customHeight="true" outlineLevel="0" collapsed="false">
      <c r="A247" s="47" t="n">
        <v>234</v>
      </c>
      <c r="B247" s="38" t="n">
        <v>114010484</v>
      </c>
      <c r="C247" s="16" t="s">
        <v>320</v>
      </c>
      <c r="D247" s="48" t="n">
        <v>60028</v>
      </c>
      <c r="E247" s="9" t="n">
        <v>64650</v>
      </c>
      <c r="F247" s="48" t="n">
        <v>59566</v>
      </c>
      <c r="G247" s="9" t="n">
        <v>64387</v>
      </c>
      <c r="H247" s="9" t="n">
        <f aca="false">D247-F247</f>
        <v>462</v>
      </c>
      <c r="I247" s="9" t="n">
        <f aca="false">E247-G247</f>
        <v>263</v>
      </c>
      <c r="J247" s="9" t="s">
        <v>68</v>
      </c>
      <c r="K247" s="9" t="n">
        <v>2018</v>
      </c>
      <c r="L247" s="11" t="s">
        <v>321</v>
      </c>
      <c r="M247" s="32" t="n">
        <v>7</v>
      </c>
      <c r="N247" s="34" t="n">
        <v>2</v>
      </c>
      <c r="O247" s="12"/>
      <c r="P247" s="12"/>
    </row>
    <row r="248" customFormat="false" ht="12.75" hidden="false" customHeight="true" outlineLevel="0" collapsed="false">
      <c r="A248" s="47" t="n">
        <v>235</v>
      </c>
      <c r="B248" s="38" t="n">
        <v>114010148</v>
      </c>
      <c r="C248" s="16" t="s">
        <v>322</v>
      </c>
      <c r="D248" s="48" t="n">
        <v>31395</v>
      </c>
      <c r="E248" s="9" t="n">
        <v>31589</v>
      </c>
      <c r="F248" s="48" t="n">
        <v>31159</v>
      </c>
      <c r="G248" s="9" t="n">
        <v>31559</v>
      </c>
      <c r="H248" s="9" t="n">
        <f aca="false">D248-F248</f>
        <v>236</v>
      </c>
      <c r="I248" s="9" t="n">
        <f aca="false">E248-G248</f>
        <v>30</v>
      </c>
      <c r="J248" s="9" t="s">
        <v>68</v>
      </c>
      <c r="K248" s="9" t="n">
        <v>2018</v>
      </c>
      <c r="L248" s="11" t="s">
        <v>323</v>
      </c>
      <c r="M248" s="32" t="n">
        <v>7</v>
      </c>
      <c r="N248" s="34" t="n">
        <v>2</v>
      </c>
      <c r="O248" s="12"/>
      <c r="P248" s="12"/>
    </row>
    <row r="249" customFormat="false" ht="12.75" hidden="false" customHeight="true" outlineLevel="0" collapsed="false">
      <c r="A249" s="47" t="n">
        <v>236</v>
      </c>
      <c r="B249" s="38" t="n">
        <v>114005741</v>
      </c>
      <c r="C249" s="16" t="n">
        <v>215</v>
      </c>
      <c r="D249" s="48" t="n">
        <v>20937</v>
      </c>
      <c r="E249" s="9" t="n">
        <v>19338</v>
      </c>
      <c r="F249" s="48" t="n">
        <v>20707</v>
      </c>
      <c r="G249" s="9" t="n">
        <v>19232</v>
      </c>
      <c r="H249" s="9" t="n">
        <f aca="false">D249-F249</f>
        <v>230</v>
      </c>
      <c r="I249" s="9" t="n">
        <f aca="false">E249-G249</f>
        <v>106</v>
      </c>
      <c r="J249" s="9" t="s">
        <v>16</v>
      </c>
      <c r="K249" s="9" t="n">
        <v>2015</v>
      </c>
      <c r="L249" s="11" t="s">
        <v>324</v>
      </c>
      <c r="M249" s="32" t="n">
        <v>5</v>
      </c>
      <c r="N249" s="34" t="n">
        <v>4</v>
      </c>
      <c r="O249" s="12"/>
      <c r="P249" s="12"/>
    </row>
    <row r="250" customFormat="false" ht="12.75" hidden="false" customHeight="true" outlineLevel="0" collapsed="false">
      <c r="A250" s="47" t="n">
        <v>237</v>
      </c>
      <c r="B250" s="38" t="n">
        <v>2511021765</v>
      </c>
      <c r="C250" s="16" t="n">
        <v>216</v>
      </c>
      <c r="D250" s="48" t="s">
        <v>41</v>
      </c>
      <c r="E250" s="9" t="s">
        <v>41</v>
      </c>
      <c r="F250" s="48" t="s">
        <v>41</v>
      </c>
      <c r="G250" s="9" t="s">
        <v>41</v>
      </c>
      <c r="H250" s="9" t="s">
        <v>41</v>
      </c>
      <c r="I250" s="9" t="s">
        <v>41</v>
      </c>
      <c r="J250" s="9" t="s">
        <v>81</v>
      </c>
      <c r="K250" s="9" t="n">
        <v>2022</v>
      </c>
      <c r="L250" s="11" t="s">
        <v>325</v>
      </c>
      <c r="M250" s="32" t="n">
        <v>5</v>
      </c>
      <c r="N250" s="34" t="n">
        <v>4</v>
      </c>
      <c r="O250" s="12"/>
      <c r="P250" s="54"/>
    </row>
    <row r="251" customFormat="false" ht="17.25" hidden="false" customHeight="true" outlineLevel="0" collapsed="false">
      <c r="A251" s="47" t="n">
        <v>238</v>
      </c>
      <c r="B251" s="38" t="n">
        <v>114007266</v>
      </c>
      <c r="C251" s="16" t="n">
        <v>217</v>
      </c>
      <c r="D251" s="48" t="n">
        <v>7703</v>
      </c>
      <c r="E251" s="9" t="n">
        <v>8917</v>
      </c>
      <c r="F251" s="48" t="n">
        <v>7668</v>
      </c>
      <c r="G251" s="9" t="n">
        <v>8864</v>
      </c>
      <c r="H251" s="9" t="n">
        <f aca="false">D251-F251</f>
        <v>35</v>
      </c>
      <c r="I251" s="9" t="n">
        <f aca="false">E251-G251</f>
        <v>53</v>
      </c>
      <c r="J251" s="9" t="s">
        <v>63</v>
      </c>
      <c r="K251" s="9" t="n">
        <v>2019</v>
      </c>
      <c r="L251" s="11" t="s">
        <v>326</v>
      </c>
      <c r="M251" s="32" t="n">
        <v>5</v>
      </c>
      <c r="N251" s="34" t="n">
        <v>4</v>
      </c>
      <c r="O251" s="12"/>
      <c r="P251" s="12"/>
    </row>
    <row r="252" customFormat="false" ht="12.75" hidden="false" customHeight="true" outlineLevel="0" collapsed="false">
      <c r="A252" s="47" t="n">
        <v>239</v>
      </c>
      <c r="B252" s="38" t="n">
        <v>114005355</v>
      </c>
      <c r="C252" s="16" t="n">
        <v>218</v>
      </c>
      <c r="D252" s="48" t="n">
        <v>21448</v>
      </c>
      <c r="E252" s="9" t="n">
        <v>16709</v>
      </c>
      <c r="F252" s="48" t="n">
        <v>21185</v>
      </c>
      <c r="G252" s="9" t="n">
        <v>16658</v>
      </c>
      <c r="H252" s="9" t="n">
        <f aca="false">D252-F252</f>
        <v>263</v>
      </c>
      <c r="I252" s="9" t="n">
        <f aca="false">E252-G252</f>
        <v>51</v>
      </c>
      <c r="J252" s="9" t="s">
        <v>16</v>
      </c>
      <c r="K252" s="9" t="n">
        <v>2014</v>
      </c>
      <c r="L252" s="11" t="s">
        <v>327</v>
      </c>
      <c r="M252" s="32" t="n">
        <v>5</v>
      </c>
      <c r="N252" s="34" t="n">
        <v>4</v>
      </c>
      <c r="O252" s="12"/>
      <c r="P252" s="12"/>
      <c r="Q252" s="1" t="n">
        <v>6</v>
      </c>
      <c r="R252" s="1" t="n">
        <f aca="false">Q252/2</f>
        <v>3</v>
      </c>
      <c r="S252" s="1" t="n">
        <f aca="false">D252+R252</f>
        <v>21451</v>
      </c>
      <c r="T252" s="1" t="n">
        <f aca="false">E252+R252</f>
        <v>16712</v>
      </c>
    </row>
    <row r="253" customFormat="false" ht="12.75" hidden="false" customHeight="true" outlineLevel="0" collapsed="false">
      <c r="A253" s="47" t="n">
        <v>240</v>
      </c>
      <c r="B253" s="38" t="n">
        <v>114009038</v>
      </c>
      <c r="C253" s="16" t="n">
        <v>219</v>
      </c>
      <c r="D253" s="48" t="n">
        <v>17878</v>
      </c>
      <c r="E253" s="9" t="n">
        <v>18981</v>
      </c>
      <c r="F253" s="48" t="n">
        <v>17660</v>
      </c>
      <c r="G253" s="9" t="n">
        <v>18755</v>
      </c>
      <c r="H253" s="9" t="n">
        <f aca="false">D253-F253</f>
        <v>218</v>
      </c>
      <c r="I253" s="9" t="n">
        <f aca="false">E253-G253</f>
        <v>226</v>
      </c>
      <c r="J253" s="9" t="s">
        <v>63</v>
      </c>
      <c r="K253" s="9" t="n">
        <v>2018</v>
      </c>
      <c r="L253" s="11" t="s">
        <v>328</v>
      </c>
      <c r="M253" s="32" t="n">
        <v>5</v>
      </c>
      <c r="N253" s="34" t="n">
        <v>4</v>
      </c>
      <c r="O253" s="12"/>
      <c r="P253" s="12"/>
    </row>
    <row r="254" customFormat="false" ht="12.75" hidden="false" customHeight="true" outlineLevel="0" collapsed="false">
      <c r="A254" s="47" t="n">
        <v>241</v>
      </c>
      <c r="B254" s="38" t="n">
        <v>114002017</v>
      </c>
      <c r="C254" s="16" t="n">
        <v>220</v>
      </c>
      <c r="D254" s="48" t="n">
        <v>59081</v>
      </c>
      <c r="E254" s="9" t="n">
        <v>73459</v>
      </c>
      <c r="F254" s="48" t="n">
        <v>59041</v>
      </c>
      <c r="G254" s="9" t="n">
        <v>73409</v>
      </c>
      <c r="H254" s="9" t="n">
        <f aca="false">D254-F254</f>
        <v>40</v>
      </c>
      <c r="I254" s="9" t="n">
        <f aca="false">E254-G254</f>
        <v>50</v>
      </c>
      <c r="J254" s="9" t="s">
        <v>16</v>
      </c>
      <c r="K254" s="9" t="n">
        <v>2015</v>
      </c>
      <c r="L254" s="11" t="s">
        <v>329</v>
      </c>
      <c r="M254" s="32" t="n">
        <v>5</v>
      </c>
      <c r="N254" s="34" t="n">
        <v>4</v>
      </c>
      <c r="O254" s="12"/>
      <c r="P254" s="12"/>
    </row>
    <row r="255" customFormat="false" ht="12.75" hidden="false" customHeight="true" outlineLevel="0" collapsed="false">
      <c r="A255" s="47" t="n">
        <v>242</v>
      </c>
      <c r="B255" s="38" t="n">
        <v>114007001</v>
      </c>
      <c r="C255" s="16" t="n">
        <v>221</v>
      </c>
      <c r="D255" s="48" t="n">
        <v>16984</v>
      </c>
      <c r="E255" s="9" t="n">
        <v>16168</v>
      </c>
      <c r="F255" s="48" t="n">
        <v>16803</v>
      </c>
      <c r="G255" s="9" t="n">
        <v>16128</v>
      </c>
      <c r="H255" s="9" t="n">
        <f aca="false">D255-F255</f>
        <v>181</v>
      </c>
      <c r="I255" s="9" t="n">
        <f aca="false">E255-G255</f>
        <v>40</v>
      </c>
      <c r="J255" s="9" t="s">
        <v>16</v>
      </c>
      <c r="K255" s="9" t="n">
        <v>2015</v>
      </c>
      <c r="L255" s="11" t="s">
        <v>330</v>
      </c>
      <c r="M255" s="32" t="n">
        <v>5</v>
      </c>
      <c r="N255" s="34" t="n">
        <v>4</v>
      </c>
      <c r="O255" s="12"/>
      <c r="P255" s="12"/>
      <c r="Q255" s="1" t="n">
        <v>5360</v>
      </c>
      <c r="R255" s="1" t="n">
        <f aca="false">Q255/2</f>
        <v>2680</v>
      </c>
      <c r="S255" s="1" t="n">
        <f aca="false">D255+R255</f>
        <v>19664</v>
      </c>
      <c r="T255" s="1" t="n">
        <f aca="false">E255+R255</f>
        <v>18848</v>
      </c>
    </row>
    <row r="256" customFormat="false" ht="12.75" hidden="false" customHeight="true" outlineLevel="0" collapsed="false">
      <c r="A256" s="47" t="n">
        <v>243</v>
      </c>
      <c r="B256" s="38" t="n">
        <v>114007856</v>
      </c>
      <c r="C256" s="16" t="n">
        <v>222</v>
      </c>
      <c r="D256" s="48" t="n">
        <v>13581</v>
      </c>
      <c r="E256" s="9" t="n">
        <v>15051</v>
      </c>
      <c r="F256" s="48" t="n">
        <v>13423</v>
      </c>
      <c r="G256" s="9" t="n">
        <v>14893</v>
      </c>
      <c r="H256" s="9" t="n">
        <f aca="false">D256-F256</f>
        <v>158</v>
      </c>
      <c r="I256" s="9" t="n">
        <f aca="false">E256-G256</f>
        <v>158</v>
      </c>
      <c r="J256" s="9" t="s">
        <v>16</v>
      </c>
      <c r="K256" s="9" t="n">
        <v>2014</v>
      </c>
      <c r="L256" s="11" t="s">
        <v>331</v>
      </c>
      <c r="M256" s="32" t="n">
        <v>5</v>
      </c>
      <c r="N256" s="34" t="n">
        <v>4</v>
      </c>
      <c r="O256" s="12"/>
      <c r="P256" s="12"/>
      <c r="Q256" s="1" t="n">
        <v>5427</v>
      </c>
      <c r="R256" s="1" t="n">
        <f aca="false">Q256/2</f>
        <v>2713.5</v>
      </c>
      <c r="S256" s="1" t="n">
        <f aca="false">D256+R256</f>
        <v>16294.5</v>
      </c>
      <c r="T256" s="1" t="n">
        <f aca="false">E256+R256</f>
        <v>17764.5</v>
      </c>
    </row>
    <row r="257" customFormat="false" ht="12.75" hidden="false" customHeight="true" outlineLevel="0" collapsed="false">
      <c r="A257" s="47" t="n">
        <v>244</v>
      </c>
      <c r="B257" s="61" t="s">
        <v>152</v>
      </c>
      <c r="C257" s="16" t="n">
        <v>223</v>
      </c>
      <c r="D257" s="48" t="s">
        <v>41</v>
      </c>
      <c r="E257" s="9" t="s">
        <v>41</v>
      </c>
      <c r="F257" s="48" t="s">
        <v>41</v>
      </c>
      <c r="G257" s="9" t="s">
        <v>41</v>
      </c>
      <c r="H257" s="9" t="s">
        <v>41</v>
      </c>
      <c r="I257" s="9" t="s">
        <v>41</v>
      </c>
      <c r="J257" s="9" t="s">
        <v>81</v>
      </c>
      <c r="K257" s="9" t="n">
        <v>2022</v>
      </c>
      <c r="L257" s="11" t="s">
        <v>332</v>
      </c>
      <c r="M257" s="32" t="n">
        <v>5</v>
      </c>
      <c r="N257" s="34" t="n">
        <v>4</v>
      </c>
      <c r="O257" s="12" t="s">
        <v>152</v>
      </c>
      <c r="P257" s="54"/>
      <c r="Q257" s="51"/>
      <c r="R257" s="50"/>
      <c r="S257" s="51"/>
      <c r="T257" s="51"/>
    </row>
    <row r="258" customFormat="false" ht="12.75" hidden="false" customHeight="true" outlineLevel="0" collapsed="false">
      <c r="A258" s="47" t="n">
        <v>245</v>
      </c>
      <c r="B258" s="38" t="n">
        <v>114005600</v>
      </c>
      <c r="C258" s="16" t="n">
        <v>224</v>
      </c>
      <c r="D258" s="48" t="n">
        <v>19534</v>
      </c>
      <c r="E258" s="9" t="n">
        <v>21269</v>
      </c>
      <c r="F258" s="48" t="n">
        <v>19300</v>
      </c>
      <c r="G258" s="9" t="n">
        <v>21035</v>
      </c>
      <c r="H258" s="9" t="n">
        <f aca="false">D258-F258</f>
        <v>234</v>
      </c>
      <c r="I258" s="9" t="n">
        <f aca="false">E258-G258</f>
        <v>234</v>
      </c>
      <c r="J258" s="9" t="s">
        <v>16</v>
      </c>
      <c r="K258" s="9" t="n">
        <v>2015</v>
      </c>
      <c r="L258" s="11" t="s">
        <v>333</v>
      </c>
      <c r="M258" s="32" t="n">
        <v>5</v>
      </c>
      <c r="N258" s="34" t="n">
        <v>4</v>
      </c>
      <c r="O258" s="12"/>
      <c r="P258" s="12"/>
      <c r="Q258" s="51" t="n">
        <v>21040</v>
      </c>
      <c r="R258" s="50" t="n">
        <f aca="false">Q258/2</f>
        <v>10520</v>
      </c>
      <c r="S258" s="51" t="n">
        <f aca="false">D258+R258</f>
        <v>30054</v>
      </c>
      <c r="T258" s="51" t="n">
        <f aca="false">E258+R258</f>
        <v>31789</v>
      </c>
    </row>
    <row r="259" customFormat="false" ht="12.75" hidden="false" customHeight="true" outlineLevel="0" collapsed="false">
      <c r="A259" s="47" t="n">
        <v>246</v>
      </c>
      <c r="B259" s="38" t="n">
        <v>114003924</v>
      </c>
      <c r="C259" s="16" t="n">
        <v>225</v>
      </c>
      <c r="D259" s="48" t="n">
        <v>60313</v>
      </c>
      <c r="E259" s="9" t="n">
        <v>69759</v>
      </c>
      <c r="F259" s="48" t="n">
        <v>58897</v>
      </c>
      <c r="G259" s="9" t="n">
        <v>68343</v>
      </c>
      <c r="H259" s="9" t="n">
        <f aca="false">D259-F259</f>
        <v>1416</v>
      </c>
      <c r="I259" s="9" t="n">
        <f aca="false">E259-G259</f>
        <v>1416</v>
      </c>
      <c r="J259" s="9" t="s">
        <v>16</v>
      </c>
      <c r="K259" s="9" t="n">
        <v>2014</v>
      </c>
      <c r="L259" s="11" t="s">
        <v>334</v>
      </c>
      <c r="M259" s="32" t="n">
        <v>5</v>
      </c>
      <c r="N259" s="34" t="n">
        <v>4</v>
      </c>
      <c r="O259" s="12"/>
      <c r="P259" s="12"/>
      <c r="Q259" s="51" t="n">
        <v>24866</v>
      </c>
      <c r="R259" s="50" t="n">
        <f aca="false">Q259/2</f>
        <v>12433</v>
      </c>
      <c r="S259" s="51" t="n">
        <f aca="false">D259+R259</f>
        <v>72746</v>
      </c>
      <c r="T259" s="51" t="n">
        <f aca="false">E259+R259</f>
        <v>82192</v>
      </c>
    </row>
    <row r="260" customFormat="false" ht="12.75" hidden="false" customHeight="true" outlineLevel="0" collapsed="false">
      <c r="A260" s="47" t="n">
        <v>247</v>
      </c>
      <c r="B260" s="38" t="n">
        <v>114004915</v>
      </c>
      <c r="C260" s="16" t="n">
        <v>226</v>
      </c>
      <c r="D260" s="48" t="n">
        <v>2550</v>
      </c>
      <c r="E260" s="9" t="n">
        <v>557</v>
      </c>
      <c r="F260" s="48" t="n">
        <v>2541</v>
      </c>
      <c r="G260" s="9" t="n">
        <v>548</v>
      </c>
      <c r="H260" s="9" t="n">
        <f aca="false">D260-F260</f>
        <v>9</v>
      </c>
      <c r="I260" s="9" t="n">
        <f aca="false">E260-G260</f>
        <v>9</v>
      </c>
      <c r="J260" s="9" t="s">
        <v>16</v>
      </c>
      <c r="K260" s="9" t="n">
        <v>2014</v>
      </c>
      <c r="L260" s="11" t="s">
        <v>335</v>
      </c>
      <c r="M260" s="32" t="n">
        <v>5</v>
      </c>
      <c r="N260" s="34" t="n">
        <v>4</v>
      </c>
      <c r="O260" s="12"/>
      <c r="P260" s="12"/>
    </row>
    <row r="261" customFormat="false" ht="12.75" hidden="false" customHeight="true" outlineLevel="0" collapsed="false">
      <c r="A261" s="47" t="n">
        <v>248</v>
      </c>
      <c r="B261" s="38" t="n">
        <v>114008514</v>
      </c>
      <c r="C261" s="16" t="n">
        <v>227</v>
      </c>
      <c r="D261" s="48" t="n">
        <v>31049</v>
      </c>
      <c r="E261" s="9" t="n">
        <v>18750</v>
      </c>
      <c r="F261" s="48" t="n">
        <v>30907</v>
      </c>
      <c r="G261" s="9" t="n">
        <v>18690</v>
      </c>
      <c r="H261" s="9" t="n">
        <f aca="false">D261-F261</f>
        <v>142</v>
      </c>
      <c r="I261" s="9" t="n">
        <f aca="false">E261-G261</f>
        <v>60</v>
      </c>
      <c r="J261" s="9" t="s">
        <v>68</v>
      </c>
      <c r="K261" s="9" t="n">
        <v>2020</v>
      </c>
      <c r="L261" s="11" t="s">
        <v>336</v>
      </c>
      <c r="M261" s="32" t="n">
        <v>5</v>
      </c>
      <c r="N261" s="34" t="n">
        <v>4</v>
      </c>
      <c r="O261" s="12"/>
      <c r="P261" s="12"/>
    </row>
    <row r="262" customFormat="false" ht="12.75" hidden="false" customHeight="true" outlineLevel="0" collapsed="false">
      <c r="A262" s="47" t="n">
        <v>249</v>
      </c>
      <c r="B262" s="2" t="n">
        <v>1084708794</v>
      </c>
      <c r="C262" s="16" t="n">
        <v>228</v>
      </c>
      <c r="D262" s="38" t="n">
        <v>10402</v>
      </c>
      <c r="E262" s="9" t="n">
        <v>15991</v>
      </c>
      <c r="F262" s="38" t="n">
        <v>10402</v>
      </c>
      <c r="G262" s="9" t="n">
        <v>15991</v>
      </c>
      <c r="H262" s="9" t="n">
        <f aca="false">D262-F262</f>
        <v>0</v>
      </c>
      <c r="I262" s="9" t="n">
        <f aca="false">E262-G262</f>
        <v>0</v>
      </c>
      <c r="J262" s="9" t="s">
        <v>337</v>
      </c>
      <c r="K262" s="9" t="n">
        <v>2020</v>
      </c>
      <c r="L262" s="11" t="s">
        <v>338</v>
      </c>
      <c r="M262" s="32" t="n">
        <v>5</v>
      </c>
      <c r="N262" s="34" t="n">
        <v>4</v>
      </c>
      <c r="O262" s="12"/>
      <c r="P262" s="12"/>
    </row>
    <row r="263" customFormat="false" ht="12.75" hidden="false" customHeight="true" outlineLevel="0" collapsed="false">
      <c r="A263" s="47" t="n">
        <v>250</v>
      </c>
      <c r="B263" s="38" t="n">
        <v>114004850</v>
      </c>
      <c r="C263" s="16" t="n">
        <v>229</v>
      </c>
      <c r="D263" s="48" t="n">
        <v>62309</v>
      </c>
      <c r="E263" s="9" t="n">
        <v>61102</v>
      </c>
      <c r="F263" s="48" t="n">
        <v>62309</v>
      </c>
      <c r="G263" s="9" t="n">
        <v>61102</v>
      </c>
      <c r="H263" s="9" t="n">
        <f aca="false">D263-F263</f>
        <v>0</v>
      </c>
      <c r="I263" s="9" t="n">
        <f aca="false">E263-G263</f>
        <v>0</v>
      </c>
      <c r="J263" s="9" t="s">
        <v>100</v>
      </c>
      <c r="K263" s="9" t="n">
        <v>2014</v>
      </c>
      <c r="L263" s="11" t="s">
        <v>339</v>
      </c>
      <c r="M263" s="32" t="n">
        <v>5</v>
      </c>
      <c r="N263" s="34" t="n">
        <v>4</v>
      </c>
      <c r="O263" s="12"/>
      <c r="P263" s="12"/>
    </row>
    <row r="264" customFormat="false" ht="12.75" hidden="false" customHeight="true" outlineLevel="0" collapsed="false">
      <c r="A264" s="47" t="n">
        <v>251</v>
      </c>
      <c r="B264" s="38" t="n">
        <v>114004526</v>
      </c>
      <c r="C264" s="16" t="n">
        <v>230</v>
      </c>
      <c r="D264" s="48" t="n">
        <v>3256</v>
      </c>
      <c r="E264" s="9" t="n">
        <v>13777</v>
      </c>
      <c r="F264" s="48" t="n">
        <v>3208</v>
      </c>
      <c r="G264" s="9" t="n">
        <v>13678</v>
      </c>
      <c r="H264" s="9" t="n">
        <f aca="false">D264-F264</f>
        <v>48</v>
      </c>
      <c r="I264" s="9" t="n">
        <f aca="false">E264-G264</f>
        <v>99</v>
      </c>
      <c r="J264" s="9" t="s">
        <v>16</v>
      </c>
      <c r="K264" s="9" t="n">
        <v>2017</v>
      </c>
      <c r="L264" s="11" t="s">
        <v>340</v>
      </c>
      <c r="M264" s="32" t="n">
        <v>5</v>
      </c>
      <c r="N264" s="34" t="n">
        <v>4</v>
      </c>
      <c r="O264" s="12"/>
      <c r="P264" s="12"/>
    </row>
    <row r="265" customFormat="false" ht="12.75" hidden="false" customHeight="true" outlineLevel="0" collapsed="false">
      <c r="A265" s="47" t="n">
        <v>252</v>
      </c>
      <c r="B265" s="38" t="n">
        <v>114003571</v>
      </c>
      <c r="C265" s="16" t="n">
        <v>231</v>
      </c>
      <c r="D265" s="48" t="s">
        <v>41</v>
      </c>
      <c r="E265" s="9" t="s">
        <v>41</v>
      </c>
      <c r="F265" s="48" t="s">
        <v>41</v>
      </c>
      <c r="G265" s="9" t="s">
        <v>41</v>
      </c>
      <c r="H265" s="9" t="s">
        <v>41</v>
      </c>
      <c r="I265" s="9" t="s">
        <v>41</v>
      </c>
      <c r="J265" s="9" t="s">
        <v>25</v>
      </c>
      <c r="K265" s="9" t="n">
        <v>2023</v>
      </c>
      <c r="L265" s="11" t="s">
        <v>341</v>
      </c>
      <c r="M265" s="32" t="n">
        <v>4</v>
      </c>
      <c r="N265" s="34" t="n">
        <v>1</v>
      </c>
      <c r="O265" s="12"/>
      <c r="P265" s="12"/>
      <c r="Q265" s="1" t="n">
        <v>21797</v>
      </c>
      <c r="R265" s="50" t="n">
        <f aca="false">Q265/2</f>
        <v>10898.5</v>
      </c>
      <c r="S265" s="51" t="e">
        <f aca="false">D265+R265</f>
        <v>#VALUE!</v>
      </c>
      <c r="T265" s="51" t="e">
        <f aca="false">E265+R265</f>
        <v>#VALUE!</v>
      </c>
    </row>
    <row r="266" customFormat="false" ht="12.75" hidden="false" customHeight="true" outlineLevel="0" collapsed="false">
      <c r="A266" s="47" t="n">
        <v>253</v>
      </c>
      <c r="B266" s="38" t="n">
        <v>114007113</v>
      </c>
      <c r="C266" s="16" t="n">
        <v>232</v>
      </c>
      <c r="D266" s="48" t="n">
        <v>31993</v>
      </c>
      <c r="E266" s="9" t="n">
        <v>34235</v>
      </c>
      <c r="F266" s="48" t="n">
        <v>31750</v>
      </c>
      <c r="G266" s="9" t="n">
        <v>33992</v>
      </c>
      <c r="H266" s="9" t="n">
        <f aca="false">D266-F266</f>
        <v>243</v>
      </c>
      <c r="I266" s="9" t="n">
        <f aca="false">E266-G266</f>
        <v>243</v>
      </c>
      <c r="J266" s="9" t="s">
        <v>16</v>
      </c>
      <c r="K266" s="9" t="n">
        <v>2014</v>
      </c>
      <c r="L266" s="11" t="s">
        <v>342</v>
      </c>
      <c r="M266" s="32" t="n">
        <v>4</v>
      </c>
      <c r="N266" s="34" t="n">
        <v>1</v>
      </c>
      <c r="O266" s="12"/>
      <c r="P266" s="12"/>
      <c r="Q266" s="1" t="n">
        <v>10409</v>
      </c>
      <c r="R266" s="50" t="n">
        <f aca="false">Q266/2</f>
        <v>5204.5</v>
      </c>
      <c r="S266" s="51" t="n">
        <f aca="false">D266+R266</f>
        <v>37197.5</v>
      </c>
      <c r="T266" s="51" t="n">
        <f aca="false">E266+R266</f>
        <v>39439.5</v>
      </c>
    </row>
    <row r="267" customFormat="false" ht="12.75" hidden="false" customHeight="true" outlineLevel="0" collapsed="false">
      <c r="A267" s="47" t="n">
        <v>254</v>
      </c>
      <c r="B267" s="38" t="n">
        <v>114007494</v>
      </c>
      <c r="C267" s="16" t="n">
        <v>233</v>
      </c>
      <c r="D267" s="48" t="n">
        <v>25174</v>
      </c>
      <c r="E267" s="9" t="n">
        <v>28568</v>
      </c>
      <c r="F267" s="48" t="n">
        <v>25132</v>
      </c>
      <c r="G267" s="9" t="n">
        <v>28542</v>
      </c>
      <c r="H267" s="9" t="n">
        <f aca="false">D267-F267</f>
        <v>42</v>
      </c>
      <c r="I267" s="9" t="n">
        <f aca="false">E267-G267</f>
        <v>26</v>
      </c>
      <c r="J267" s="9" t="s">
        <v>16</v>
      </c>
      <c r="K267" s="9" t="n">
        <v>2015</v>
      </c>
      <c r="L267" s="11" t="s">
        <v>343</v>
      </c>
      <c r="M267" s="32" t="n">
        <v>4</v>
      </c>
      <c r="N267" s="34" t="n">
        <v>1</v>
      </c>
      <c r="O267" s="12"/>
      <c r="P267" s="12"/>
    </row>
    <row r="268" customFormat="false" ht="12.75" hidden="false" customHeight="true" outlineLevel="0" collapsed="false">
      <c r="A268" s="47" t="n">
        <v>255</v>
      </c>
      <c r="B268" s="38" t="n">
        <v>114005744</v>
      </c>
      <c r="C268" s="16" t="n">
        <v>234</v>
      </c>
      <c r="D268" s="48" t="n">
        <v>22826</v>
      </c>
      <c r="E268" s="9" t="n">
        <v>29791</v>
      </c>
      <c r="F268" s="48" t="n">
        <v>22639</v>
      </c>
      <c r="G268" s="9" t="n">
        <v>29610</v>
      </c>
      <c r="H268" s="9" t="n">
        <f aca="false">D268-F268</f>
        <v>187</v>
      </c>
      <c r="I268" s="9" t="n">
        <f aca="false">E268-G268</f>
        <v>181</v>
      </c>
      <c r="J268" s="9" t="s">
        <v>16</v>
      </c>
      <c r="K268" s="9" t="n">
        <v>2015</v>
      </c>
      <c r="L268" s="11" t="s">
        <v>344</v>
      </c>
      <c r="M268" s="32" t="n">
        <v>4</v>
      </c>
      <c r="N268" s="34" t="n">
        <v>1</v>
      </c>
      <c r="O268" s="12"/>
      <c r="P268" s="12"/>
    </row>
    <row r="269" customFormat="false" ht="12.75" hidden="false" customHeight="true" outlineLevel="0" collapsed="false">
      <c r="A269" s="47" t="n">
        <v>256</v>
      </c>
      <c r="B269" s="38" t="n">
        <v>114009077</v>
      </c>
      <c r="C269" s="16" t="n">
        <v>235</v>
      </c>
      <c r="D269" s="48" t="n">
        <v>15073</v>
      </c>
      <c r="E269" s="9" t="n">
        <v>15779</v>
      </c>
      <c r="F269" s="48" t="n">
        <v>14984</v>
      </c>
      <c r="G269" s="9" t="n">
        <v>15679</v>
      </c>
      <c r="H269" s="9" t="n">
        <f aca="false">D269-F269</f>
        <v>89</v>
      </c>
      <c r="I269" s="9" t="n">
        <f aca="false">E269-G269</f>
        <v>100</v>
      </c>
      <c r="J269" s="9" t="s">
        <v>100</v>
      </c>
      <c r="K269" s="9" t="n">
        <v>2017</v>
      </c>
      <c r="L269" s="11" t="s">
        <v>345</v>
      </c>
      <c r="M269" s="32" t="n">
        <v>4</v>
      </c>
      <c r="N269" s="34" t="n">
        <v>1</v>
      </c>
      <c r="O269" s="12"/>
      <c r="P269" s="12"/>
    </row>
    <row r="270" customFormat="false" ht="12.75" hidden="false" customHeight="true" outlineLevel="0" collapsed="false">
      <c r="A270" s="47" t="n">
        <v>257</v>
      </c>
      <c r="B270" s="38" t="n">
        <v>114007868</v>
      </c>
      <c r="C270" s="16" t="n">
        <v>236</v>
      </c>
      <c r="D270" s="48" t="n">
        <v>15592</v>
      </c>
      <c r="E270" s="9" t="n">
        <v>6408</v>
      </c>
      <c r="F270" s="48" t="n">
        <v>15509</v>
      </c>
      <c r="G270" s="9" t="n">
        <v>6375</v>
      </c>
      <c r="H270" s="9" t="n">
        <f aca="false">D270-F270</f>
        <v>83</v>
      </c>
      <c r="I270" s="9" t="n">
        <f aca="false">E270-G270</f>
        <v>33</v>
      </c>
      <c r="J270" s="9" t="s">
        <v>16</v>
      </c>
      <c r="K270" s="9" t="n">
        <v>2015</v>
      </c>
      <c r="L270" s="11" t="s">
        <v>346</v>
      </c>
      <c r="M270" s="32" t="n">
        <v>4</v>
      </c>
      <c r="N270" s="34" t="n">
        <v>1</v>
      </c>
      <c r="O270" s="12"/>
      <c r="P270" s="12"/>
    </row>
    <row r="271" customFormat="false" ht="12.75" hidden="false" customHeight="true" outlineLevel="0" collapsed="false">
      <c r="A271" s="47" t="n">
        <v>258</v>
      </c>
      <c r="B271" s="38" t="n">
        <v>114004345</v>
      </c>
      <c r="C271" s="16" t="n">
        <v>237</v>
      </c>
      <c r="D271" s="48" t="n">
        <v>32898</v>
      </c>
      <c r="E271" s="9" t="n">
        <v>12894</v>
      </c>
      <c r="F271" s="48" t="n">
        <v>32685</v>
      </c>
      <c r="G271" s="9" t="n">
        <v>12824</v>
      </c>
      <c r="H271" s="9" t="n">
        <f aca="false">D271-F271</f>
        <v>213</v>
      </c>
      <c r="I271" s="9" t="n">
        <f aca="false">E271-G271</f>
        <v>70</v>
      </c>
      <c r="J271" s="9" t="s">
        <v>16</v>
      </c>
      <c r="K271" s="9" t="n">
        <v>2015</v>
      </c>
      <c r="L271" s="11" t="s">
        <v>347</v>
      </c>
      <c r="M271" s="32" t="n">
        <v>4</v>
      </c>
      <c r="N271" s="34" t="n">
        <v>1</v>
      </c>
      <c r="O271" s="12"/>
      <c r="P271" s="12"/>
    </row>
    <row r="272" customFormat="false" ht="12.75" hidden="false" customHeight="true" outlineLevel="0" collapsed="false">
      <c r="A272" s="47" t="n">
        <v>259</v>
      </c>
      <c r="B272" s="38" t="n">
        <v>114007132</v>
      </c>
      <c r="C272" s="16" t="n">
        <v>238</v>
      </c>
      <c r="D272" s="48" t="s">
        <v>41</v>
      </c>
      <c r="E272" s="9" t="s">
        <v>41</v>
      </c>
      <c r="F272" s="48" t="s">
        <v>41</v>
      </c>
      <c r="G272" s="9" t="s">
        <v>41</v>
      </c>
      <c r="H272" s="9" t="s">
        <v>41</v>
      </c>
      <c r="I272" s="9" t="s">
        <v>41</v>
      </c>
      <c r="J272" s="9" t="s">
        <v>25</v>
      </c>
      <c r="K272" s="9" t="n">
        <v>2023</v>
      </c>
      <c r="L272" s="11" t="s">
        <v>348</v>
      </c>
      <c r="M272" s="32" t="n">
        <v>4</v>
      </c>
      <c r="N272" s="34" t="n">
        <v>1</v>
      </c>
      <c r="O272" s="12"/>
      <c r="P272" s="12"/>
      <c r="Q272" s="1" t="n">
        <v>47197</v>
      </c>
      <c r="R272" s="50" t="n">
        <f aca="false">Q272/2</f>
        <v>23598.5</v>
      </c>
      <c r="S272" s="51" t="e">
        <f aca="false">D272+R272</f>
        <v>#VALUE!</v>
      </c>
      <c r="T272" s="51" t="e">
        <f aca="false">E272+R272</f>
        <v>#VALUE!</v>
      </c>
    </row>
    <row r="273" customFormat="false" ht="12.75" hidden="false" customHeight="true" outlineLevel="0" collapsed="false">
      <c r="A273" s="47" t="n">
        <v>260</v>
      </c>
      <c r="B273" s="38" t="n">
        <v>5547321396</v>
      </c>
      <c r="C273" s="16" t="n">
        <v>239</v>
      </c>
      <c r="D273" s="48" t="n">
        <v>8464</v>
      </c>
      <c r="E273" s="9" t="n">
        <v>11014</v>
      </c>
      <c r="F273" s="48" t="n">
        <v>8399</v>
      </c>
      <c r="G273" s="9" t="n">
        <v>10929</v>
      </c>
      <c r="H273" s="9" t="n">
        <f aca="false">D273-F273</f>
        <v>65</v>
      </c>
      <c r="I273" s="9" t="n">
        <f aca="false">E273-G273</f>
        <v>85</v>
      </c>
      <c r="J273" s="9" t="s">
        <v>100</v>
      </c>
      <c r="K273" s="9" t="n">
        <v>2017</v>
      </c>
      <c r="L273" s="11" t="s">
        <v>349</v>
      </c>
      <c r="M273" s="32" t="n">
        <v>4</v>
      </c>
      <c r="N273" s="34" t="n">
        <v>1</v>
      </c>
      <c r="O273" s="12"/>
      <c r="P273" s="12"/>
    </row>
    <row r="274" customFormat="false" ht="12.75" hidden="false" customHeight="true" outlineLevel="0" collapsed="false">
      <c r="A274" s="47" t="n">
        <v>261</v>
      </c>
      <c r="B274" s="38" t="n">
        <v>114006218</v>
      </c>
      <c r="C274" s="16" t="n">
        <v>240</v>
      </c>
      <c r="D274" s="48" t="n">
        <v>27992</v>
      </c>
      <c r="E274" s="9" t="n">
        <v>24517</v>
      </c>
      <c r="F274" s="48" t="n">
        <v>27799</v>
      </c>
      <c r="G274" s="9" t="n">
        <v>24468</v>
      </c>
      <c r="H274" s="9" t="n">
        <f aca="false">D274-F274</f>
        <v>193</v>
      </c>
      <c r="I274" s="9" t="n">
        <f aca="false">E274-G274</f>
        <v>49</v>
      </c>
      <c r="J274" s="9" t="s">
        <v>16</v>
      </c>
      <c r="K274" s="9" t="n">
        <v>2015</v>
      </c>
      <c r="L274" s="11" t="s">
        <v>350</v>
      </c>
      <c r="M274" s="32" t="n">
        <v>4</v>
      </c>
      <c r="N274" s="34" t="n">
        <v>1</v>
      </c>
      <c r="O274" s="12"/>
      <c r="P274" s="12"/>
      <c r="Q274" s="51" t="n">
        <v>645</v>
      </c>
      <c r="R274" s="50" t="n">
        <f aca="false">Q274/2</f>
        <v>322.5</v>
      </c>
      <c r="S274" s="51" t="n">
        <f aca="false">D274+R274</f>
        <v>28314.5</v>
      </c>
      <c r="T274" s="51" t="n">
        <f aca="false">E274+R274</f>
        <v>24839.5</v>
      </c>
    </row>
    <row r="275" customFormat="false" ht="12.75" hidden="false" customHeight="true" outlineLevel="0" collapsed="false">
      <c r="A275" s="47" t="n">
        <v>262</v>
      </c>
      <c r="B275" s="38" t="n">
        <v>114004775</v>
      </c>
      <c r="C275" s="16" t="n">
        <v>241</v>
      </c>
      <c r="D275" s="48" t="n">
        <v>44329</v>
      </c>
      <c r="E275" s="9" t="n">
        <v>55656</v>
      </c>
      <c r="F275" s="48" t="n">
        <v>44151</v>
      </c>
      <c r="G275" s="9" t="n">
        <v>55388</v>
      </c>
      <c r="H275" s="9" t="n">
        <f aca="false">D275-F275</f>
        <v>178</v>
      </c>
      <c r="I275" s="9" t="n">
        <f aca="false">E275-G275</f>
        <v>268</v>
      </c>
      <c r="J275" s="9" t="s">
        <v>16</v>
      </c>
      <c r="K275" s="9" t="n">
        <v>2015</v>
      </c>
      <c r="L275" s="11" t="s">
        <v>351</v>
      </c>
      <c r="M275" s="32" t="n">
        <v>4</v>
      </c>
      <c r="N275" s="34" t="n">
        <v>1</v>
      </c>
      <c r="O275" s="12"/>
      <c r="P275" s="12"/>
    </row>
    <row r="276" customFormat="false" ht="12.75" hidden="false" customHeight="true" outlineLevel="0" collapsed="false">
      <c r="A276" s="47" t="n">
        <v>263</v>
      </c>
      <c r="B276" s="38" t="n">
        <v>114010900</v>
      </c>
      <c r="C276" s="16" t="n">
        <v>242</v>
      </c>
      <c r="D276" s="48" t="n">
        <v>13610</v>
      </c>
      <c r="E276" s="9" t="n">
        <v>16659</v>
      </c>
      <c r="F276" s="48" t="n">
        <v>13482</v>
      </c>
      <c r="G276" s="9" t="n">
        <v>16474</v>
      </c>
      <c r="H276" s="9" t="n">
        <f aca="false">D276-F276</f>
        <v>128</v>
      </c>
      <c r="I276" s="9" t="n">
        <f aca="false">E276-G276</f>
        <v>185</v>
      </c>
      <c r="J276" s="9" t="s">
        <v>352</v>
      </c>
      <c r="K276" s="9" t="n">
        <v>2019</v>
      </c>
      <c r="L276" s="11" t="s">
        <v>353</v>
      </c>
      <c r="M276" s="32" t="n">
        <v>4</v>
      </c>
      <c r="N276" s="34" t="n">
        <v>1</v>
      </c>
      <c r="O276" s="12"/>
      <c r="P276" s="12"/>
    </row>
    <row r="277" customFormat="false" ht="12.75" hidden="false" customHeight="true" outlineLevel="0" collapsed="false">
      <c r="A277" s="47" t="n">
        <v>264</v>
      </c>
      <c r="B277" s="38" t="n">
        <v>114006922</v>
      </c>
      <c r="C277" s="16" t="n">
        <v>243</v>
      </c>
      <c r="D277" s="48" t="n">
        <v>60032</v>
      </c>
      <c r="E277" s="9" t="n">
        <v>67829</v>
      </c>
      <c r="F277" s="48" t="n">
        <v>59506</v>
      </c>
      <c r="G277" s="9" t="n">
        <v>67354</v>
      </c>
      <c r="H277" s="9" t="n">
        <f aca="false">D277-F277</f>
        <v>526</v>
      </c>
      <c r="I277" s="9" t="n">
        <f aca="false">E277-G277</f>
        <v>475</v>
      </c>
      <c r="J277" s="9" t="s">
        <v>16</v>
      </c>
      <c r="K277" s="9" t="n">
        <v>2014</v>
      </c>
      <c r="L277" s="11" t="s">
        <v>354</v>
      </c>
      <c r="M277" s="32" t="n">
        <v>4</v>
      </c>
      <c r="N277" s="34" t="n">
        <v>1</v>
      </c>
      <c r="O277" s="12"/>
      <c r="P277" s="12"/>
    </row>
    <row r="278" customFormat="false" ht="12.75" hidden="false" customHeight="true" outlineLevel="0" collapsed="false">
      <c r="A278" s="47" t="n">
        <v>265</v>
      </c>
      <c r="B278" s="38" t="n">
        <v>114004776</v>
      </c>
      <c r="C278" s="16" t="n">
        <v>244</v>
      </c>
      <c r="D278" s="48" t="n">
        <v>49535</v>
      </c>
      <c r="E278" s="9" t="n">
        <v>52906</v>
      </c>
      <c r="F278" s="48" t="n">
        <v>49289</v>
      </c>
      <c r="G278" s="9" t="n">
        <v>52829</v>
      </c>
      <c r="H278" s="9" t="n">
        <f aca="false">D278-F278</f>
        <v>246</v>
      </c>
      <c r="I278" s="9" t="n">
        <f aca="false">E278-G278</f>
        <v>77</v>
      </c>
      <c r="J278" s="9" t="s">
        <v>16</v>
      </c>
      <c r="K278" s="9" t="n">
        <v>2015</v>
      </c>
      <c r="L278" s="11" t="s">
        <v>355</v>
      </c>
      <c r="M278" s="32" t="n">
        <v>4</v>
      </c>
      <c r="N278" s="34" t="n">
        <v>1</v>
      </c>
      <c r="O278" s="12"/>
      <c r="P278" s="12"/>
      <c r="Q278" s="1" t="n">
        <v>18329</v>
      </c>
      <c r="R278" s="1" t="n">
        <f aca="false">Q278/2</f>
        <v>9164.5</v>
      </c>
      <c r="S278" s="1" t="n">
        <f aca="false">D278+R278</f>
        <v>58699.5</v>
      </c>
      <c r="T278" s="1" t="n">
        <f aca="false">E278+R278</f>
        <v>62070.5</v>
      </c>
    </row>
    <row r="279" customFormat="false" ht="12.75" hidden="false" customHeight="true" outlineLevel="0" collapsed="false">
      <c r="A279" s="47" t="n">
        <v>266</v>
      </c>
      <c r="B279" s="38" t="n">
        <v>114008160</v>
      </c>
      <c r="C279" s="16" t="s">
        <v>356</v>
      </c>
      <c r="D279" s="48" t="n">
        <v>54785</v>
      </c>
      <c r="E279" s="9" t="n">
        <v>23367</v>
      </c>
      <c r="F279" s="48" t="n">
        <v>54646</v>
      </c>
      <c r="G279" s="9" t="n">
        <v>23322</v>
      </c>
      <c r="H279" s="9" t="n">
        <f aca="false">D279-F279</f>
        <v>139</v>
      </c>
      <c r="I279" s="9" t="n">
        <f aca="false">E279-G279</f>
        <v>45</v>
      </c>
      <c r="J279" s="9" t="s">
        <v>100</v>
      </c>
      <c r="K279" s="9" t="n">
        <v>2017</v>
      </c>
      <c r="L279" s="11" t="s">
        <v>357</v>
      </c>
      <c r="M279" s="32" t="n">
        <v>4</v>
      </c>
      <c r="N279" s="34" t="n">
        <v>2</v>
      </c>
      <c r="O279" s="12"/>
      <c r="P279" s="12"/>
    </row>
    <row r="280" customFormat="false" ht="12.75" hidden="false" customHeight="true" outlineLevel="0" collapsed="false">
      <c r="A280" s="47" t="n">
        <v>267</v>
      </c>
      <c r="B280" s="38" t="n">
        <v>114008345</v>
      </c>
      <c r="C280" s="16" t="s">
        <v>358</v>
      </c>
      <c r="D280" s="48" t="n">
        <v>90036</v>
      </c>
      <c r="E280" s="9" t="n">
        <v>161234</v>
      </c>
      <c r="F280" s="48" t="n">
        <v>89852</v>
      </c>
      <c r="G280" s="9" t="n">
        <v>161183</v>
      </c>
      <c r="H280" s="9" t="n">
        <f aca="false">D280-F280</f>
        <v>184</v>
      </c>
      <c r="I280" s="9" t="n">
        <f aca="false">E280-G280</f>
        <v>51</v>
      </c>
      <c r="J280" s="9" t="s">
        <v>100</v>
      </c>
      <c r="K280" s="9" t="n">
        <v>2017</v>
      </c>
      <c r="L280" s="11" t="s">
        <v>359</v>
      </c>
      <c r="M280" s="32" t="n">
        <v>4</v>
      </c>
      <c r="N280" s="34" t="n">
        <v>2</v>
      </c>
      <c r="O280" s="12"/>
      <c r="P280" s="12"/>
    </row>
    <row r="281" customFormat="false" ht="12.75" hidden="false" customHeight="true" outlineLevel="0" collapsed="false">
      <c r="A281" s="47" t="n">
        <v>268</v>
      </c>
      <c r="B281" s="38" t="n">
        <v>114004922</v>
      </c>
      <c r="C281" s="16" t="n">
        <v>246</v>
      </c>
      <c r="D281" s="48" t="n">
        <v>8900</v>
      </c>
      <c r="E281" s="9" t="n">
        <v>10088</v>
      </c>
      <c r="F281" s="48" t="n">
        <v>8900</v>
      </c>
      <c r="G281" s="9" t="n">
        <v>10087</v>
      </c>
      <c r="H281" s="9" t="n">
        <f aca="false">D281-F281</f>
        <v>0</v>
      </c>
      <c r="I281" s="9" t="n">
        <f aca="false">E281-G281</f>
        <v>1</v>
      </c>
      <c r="J281" s="9" t="s">
        <v>16</v>
      </c>
      <c r="K281" s="9" t="n">
        <v>2014</v>
      </c>
      <c r="L281" s="11" t="s">
        <v>360</v>
      </c>
      <c r="M281" s="32" t="n">
        <v>4</v>
      </c>
      <c r="N281" s="34" t="n">
        <v>2</v>
      </c>
      <c r="O281" s="12"/>
      <c r="P281" s="12"/>
    </row>
    <row r="282" customFormat="false" ht="12.75" hidden="false" customHeight="true" outlineLevel="0" collapsed="false">
      <c r="A282" s="47" t="n">
        <v>269</v>
      </c>
      <c r="B282" s="38" t="n">
        <v>114007947</v>
      </c>
      <c r="C282" s="16" t="n">
        <v>247</v>
      </c>
      <c r="D282" s="48" t="n">
        <v>43135</v>
      </c>
      <c r="E282" s="9" t="n">
        <v>11501</v>
      </c>
      <c r="F282" s="48" t="n">
        <v>42867</v>
      </c>
      <c r="G282" s="9" t="n">
        <v>11406</v>
      </c>
      <c r="H282" s="9" t="n">
        <f aca="false">D282-F282</f>
        <v>268</v>
      </c>
      <c r="I282" s="9" t="n">
        <f aca="false">E282-G282</f>
        <v>95</v>
      </c>
      <c r="J282" s="9" t="s">
        <v>100</v>
      </c>
      <c r="K282" s="9" t="n">
        <v>2017</v>
      </c>
      <c r="L282" s="11" t="s">
        <v>361</v>
      </c>
      <c r="M282" s="32" t="n">
        <v>4</v>
      </c>
      <c r="N282" s="34" t="n">
        <v>2</v>
      </c>
      <c r="O282" s="12"/>
      <c r="P282" s="12"/>
    </row>
    <row r="283" customFormat="false" ht="12.75" hidden="false" customHeight="true" outlineLevel="0" collapsed="false">
      <c r="A283" s="47" t="n">
        <v>270</v>
      </c>
      <c r="B283" s="38" t="n">
        <v>114004616</v>
      </c>
      <c r="C283" s="16" t="n">
        <v>248</v>
      </c>
      <c r="D283" s="48" t="n">
        <v>109115</v>
      </c>
      <c r="E283" s="9" t="n">
        <v>128558</v>
      </c>
      <c r="F283" s="48" t="n">
        <v>108715</v>
      </c>
      <c r="G283" s="9" t="n">
        <v>128271</v>
      </c>
      <c r="H283" s="9" t="n">
        <f aca="false">D283-F283</f>
        <v>400</v>
      </c>
      <c r="I283" s="9" t="n">
        <f aca="false">E283-G283</f>
        <v>287</v>
      </c>
      <c r="J283" s="9" t="s">
        <v>100</v>
      </c>
      <c r="K283" s="9" t="n">
        <v>2015</v>
      </c>
      <c r="L283" s="11" t="s">
        <v>362</v>
      </c>
      <c r="M283" s="32" t="n">
        <v>4</v>
      </c>
      <c r="N283" s="34" t="n">
        <v>2</v>
      </c>
      <c r="O283" s="12"/>
      <c r="P283" s="12"/>
    </row>
    <row r="284" customFormat="false" ht="12.75" hidden="false" customHeight="true" outlineLevel="0" collapsed="false">
      <c r="A284" s="47" t="n">
        <v>271</v>
      </c>
      <c r="B284" s="38" t="n">
        <v>114007256</v>
      </c>
      <c r="C284" s="16" t="n">
        <v>249</v>
      </c>
      <c r="D284" s="48" t="n">
        <v>28272</v>
      </c>
      <c r="E284" s="9" t="n">
        <v>32676</v>
      </c>
      <c r="F284" s="48" t="n">
        <v>28202</v>
      </c>
      <c r="G284" s="9" t="n">
        <v>32647</v>
      </c>
      <c r="H284" s="9" t="n">
        <f aca="false">D284-F284</f>
        <v>70</v>
      </c>
      <c r="I284" s="9" t="n">
        <f aca="false">E284-G284</f>
        <v>29</v>
      </c>
      <c r="J284" s="9" t="s">
        <v>16</v>
      </c>
      <c r="K284" s="9" t="n">
        <v>2016</v>
      </c>
      <c r="L284" s="11" t="s">
        <v>363</v>
      </c>
      <c r="M284" s="32" t="n">
        <v>4</v>
      </c>
      <c r="N284" s="34" t="n">
        <v>2</v>
      </c>
      <c r="O284" s="12"/>
      <c r="P284" s="12"/>
    </row>
    <row r="285" customFormat="false" ht="12.75" hidden="false" customHeight="true" outlineLevel="0" collapsed="false">
      <c r="A285" s="47" t="n">
        <v>272</v>
      </c>
      <c r="B285" s="38" t="n">
        <v>114005778</v>
      </c>
      <c r="C285" s="16" t="n">
        <v>250</v>
      </c>
      <c r="D285" s="48" t="n">
        <v>39370</v>
      </c>
      <c r="E285" s="9" t="n">
        <v>41909</v>
      </c>
      <c r="F285" s="48" t="n">
        <v>39236</v>
      </c>
      <c r="G285" s="9" t="n">
        <v>41854</v>
      </c>
      <c r="H285" s="9" t="n">
        <f aca="false">D285-F285</f>
        <v>134</v>
      </c>
      <c r="I285" s="9" t="n">
        <f aca="false">E285-G285</f>
        <v>55</v>
      </c>
      <c r="J285" s="9" t="s">
        <v>16</v>
      </c>
      <c r="K285" s="9" t="n">
        <v>2016</v>
      </c>
      <c r="L285" s="11" t="s">
        <v>364</v>
      </c>
      <c r="M285" s="32" t="n">
        <v>4</v>
      </c>
      <c r="N285" s="34" t="n">
        <v>2</v>
      </c>
      <c r="O285" s="12"/>
      <c r="P285" s="12"/>
    </row>
    <row r="286" customFormat="false" ht="12.75" hidden="false" customHeight="true" outlineLevel="0" collapsed="false">
      <c r="A286" s="47" t="n">
        <v>273</v>
      </c>
      <c r="B286" s="38" t="n">
        <v>114004181</v>
      </c>
      <c r="C286" s="16" t="n">
        <v>251</v>
      </c>
      <c r="D286" s="48" t="n">
        <v>26111</v>
      </c>
      <c r="E286" s="9" t="n">
        <v>22978</v>
      </c>
      <c r="F286" s="48" t="n">
        <v>25910</v>
      </c>
      <c r="G286" s="9" t="n">
        <v>22899</v>
      </c>
      <c r="H286" s="9" t="n">
        <f aca="false">D286-F286</f>
        <v>201</v>
      </c>
      <c r="I286" s="9" t="n">
        <f aca="false">E286-G286</f>
        <v>79</v>
      </c>
      <c r="J286" s="9" t="s">
        <v>16</v>
      </c>
      <c r="K286" s="9" t="n">
        <v>2015</v>
      </c>
      <c r="L286" s="11" t="s">
        <v>365</v>
      </c>
      <c r="M286" s="32" t="n">
        <v>4</v>
      </c>
      <c r="N286" s="34" t="n">
        <v>2</v>
      </c>
      <c r="O286" s="12"/>
      <c r="P286" s="12"/>
    </row>
    <row r="287" customFormat="false" ht="12.75" hidden="false" customHeight="true" outlineLevel="0" collapsed="false">
      <c r="A287" s="47" t="n">
        <v>274</v>
      </c>
      <c r="B287" s="38" t="n">
        <v>114006884</v>
      </c>
      <c r="C287" s="16" t="n">
        <v>252</v>
      </c>
      <c r="D287" s="48" t="s">
        <v>24</v>
      </c>
      <c r="E287" s="9" t="s">
        <v>24</v>
      </c>
      <c r="F287" s="48" t="s">
        <v>24</v>
      </c>
      <c r="G287" s="9" t="s">
        <v>24</v>
      </c>
      <c r="H287" s="9" t="s">
        <v>24</v>
      </c>
      <c r="I287" s="9" t="s">
        <v>24</v>
      </c>
      <c r="J287" s="9" t="s">
        <v>25</v>
      </c>
      <c r="K287" s="9" t="n">
        <v>2024</v>
      </c>
      <c r="L287" s="11" t="s">
        <v>366</v>
      </c>
      <c r="M287" s="32" t="n">
        <v>4</v>
      </c>
      <c r="N287" s="34" t="n">
        <v>2</v>
      </c>
      <c r="O287" s="12"/>
      <c r="P287" s="12"/>
      <c r="Q287" s="1" t="n">
        <v>827</v>
      </c>
      <c r="R287" s="1" t="n">
        <f aca="false">Q287/2</f>
        <v>413.5</v>
      </c>
      <c r="S287" s="1" t="e">
        <f aca="false">D287+R287</f>
        <v>#VALUE!</v>
      </c>
      <c r="T287" s="1" t="e">
        <f aca="false">E287+R287</f>
        <v>#VALUE!</v>
      </c>
    </row>
    <row r="288" customFormat="false" ht="12.75" hidden="false" customHeight="true" outlineLevel="0" collapsed="false">
      <c r="A288" s="47" t="n">
        <v>275</v>
      </c>
      <c r="B288" s="2" t="n">
        <v>114006243</v>
      </c>
      <c r="C288" s="16" t="n">
        <v>253</v>
      </c>
      <c r="D288" s="48" t="n">
        <v>15375</v>
      </c>
      <c r="E288" s="9" t="n">
        <v>17779</v>
      </c>
      <c r="F288" s="48" t="n">
        <v>15248</v>
      </c>
      <c r="G288" s="9" t="n">
        <v>17659</v>
      </c>
      <c r="H288" s="9" t="n">
        <f aca="false">D288-F288</f>
        <v>127</v>
      </c>
      <c r="I288" s="9" t="n">
        <f aca="false">E288-G288</f>
        <v>120</v>
      </c>
      <c r="J288" s="9" t="s">
        <v>16</v>
      </c>
      <c r="K288" s="9" t="n">
        <v>2016</v>
      </c>
      <c r="L288" s="11" t="s">
        <v>367</v>
      </c>
      <c r="M288" s="32" t="n">
        <v>4</v>
      </c>
      <c r="N288" s="34" t="n">
        <v>2</v>
      </c>
      <c r="O288" s="12"/>
      <c r="P288" s="12"/>
    </row>
    <row r="289" customFormat="false" ht="12.75" hidden="false" customHeight="true" outlineLevel="0" collapsed="false">
      <c r="A289" s="47" t="n">
        <v>276</v>
      </c>
      <c r="B289" s="38" t="n">
        <v>114008468</v>
      </c>
      <c r="C289" s="16" t="n">
        <v>254</v>
      </c>
      <c r="D289" s="48" t="n">
        <v>25533</v>
      </c>
      <c r="E289" s="9" t="n">
        <v>29229</v>
      </c>
      <c r="F289" s="48" t="n">
        <v>25403</v>
      </c>
      <c r="G289" s="9" t="n">
        <v>28997</v>
      </c>
      <c r="H289" s="9" t="n">
        <f aca="false">D289-F289</f>
        <v>130</v>
      </c>
      <c r="I289" s="9" t="n">
        <f aca="false">E289-G289</f>
        <v>232</v>
      </c>
      <c r="J289" s="9" t="s">
        <v>100</v>
      </c>
      <c r="K289" s="9" t="n">
        <v>2017</v>
      </c>
      <c r="L289" s="11" t="s">
        <v>368</v>
      </c>
      <c r="M289" s="32" t="n">
        <v>4</v>
      </c>
      <c r="N289" s="34" t="n">
        <v>2</v>
      </c>
      <c r="O289" s="12"/>
      <c r="P289" s="12"/>
    </row>
    <row r="290" customFormat="false" ht="12.75" hidden="false" customHeight="true" outlineLevel="0" collapsed="false">
      <c r="A290" s="47" t="n">
        <v>277</v>
      </c>
      <c r="B290" s="38" t="n">
        <v>114006933</v>
      </c>
      <c r="C290" s="16" t="n">
        <v>255</v>
      </c>
      <c r="D290" s="48" t="n">
        <v>26304</v>
      </c>
      <c r="E290" s="9" t="n">
        <v>21933</v>
      </c>
      <c r="F290" s="48" t="n">
        <v>26061</v>
      </c>
      <c r="G290" s="9" t="n">
        <v>21765</v>
      </c>
      <c r="H290" s="9" t="n">
        <f aca="false">D290-F290</f>
        <v>243</v>
      </c>
      <c r="I290" s="9" t="n">
        <f aca="false">E290-G290</f>
        <v>168</v>
      </c>
      <c r="J290" s="9" t="s">
        <v>16</v>
      </c>
      <c r="K290" s="9" t="n">
        <v>2016</v>
      </c>
      <c r="L290" s="11" t="s">
        <v>369</v>
      </c>
      <c r="M290" s="32" t="n">
        <v>4</v>
      </c>
      <c r="N290" s="34" t="n">
        <v>3</v>
      </c>
      <c r="O290" s="12"/>
      <c r="P290" s="12"/>
    </row>
    <row r="291" customFormat="false" ht="12.75" hidden="false" customHeight="true" outlineLevel="0" collapsed="false">
      <c r="A291" s="47" t="n">
        <v>278</v>
      </c>
      <c r="B291" s="38" t="n">
        <v>114006242</v>
      </c>
      <c r="C291" s="16" t="n">
        <v>256</v>
      </c>
      <c r="D291" s="48" t="n">
        <v>17632</v>
      </c>
      <c r="E291" s="9" t="n">
        <v>16972</v>
      </c>
      <c r="F291" s="48" t="n">
        <v>17534</v>
      </c>
      <c r="G291" s="9" t="n">
        <v>16890</v>
      </c>
      <c r="H291" s="9" t="n">
        <f aca="false">D291-F291</f>
        <v>98</v>
      </c>
      <c r="I291" s="9" t="n">
        <f aca="false">E291-G291</f>
        <v>82</v>
      </c>
      <c r="J291" s="9" t="s">
        <v>16</v>
      </c>
      <c r="K291" s="9" t="n">
        <v>2014</v>
      </c>
      <c r="L291" s="11" t="s">
        <v>370</v>
      </c>
      <c r="M291" s="32" t="n">
        <v>4</v>
      </c>
      <c r="N291" s="34" t="n">
        <v>3</v>
      </c>
      <c r="O291" s="12"/>
      <c r="P291" s="12"/>
    </row>
    <row r="292" customFormat="false" ht="12.75" hidden="false" customHeight="true" outlineLevel="0" collapsed="false">
      <c r="A292" s="47" t="n">
        <v>279</v>
      </c>
      <c r="B292" s="38" t="n">
        <v>114003847</v>
      </c>
      <c r="C292" s="16" t="s">
        <v>371</v>
      </c>
      <c r="D292" s="48" t="n">
        <v>19564</v>
      </c>
      <c r="E292" s="9" t="n">
        <v>24388</v>
      </c>
      <c r="F292" s="48" t="n">
        <v>19484</v>
      </c>
      <c r="G292" s="9" t="n">
        <v>24362</v>
      </c>
      <c r="H292" s="9" t="n">
        <f aca="false">D292-F292</f>
        <v>80</v>
      </c>
      <c r="I292" s="9" t="n">
        <f aca="false">E292-G292</f>
        <v>26</v>
      </c>
      <c r="J292" s="9" t="s">
        <v>100</v>
      </c>
      <c r="K292" s="9" t="n">
        <v>2014</v>
      </c>
      <c r="L292" s="11" t="s">
        <v>372</v>
      </c>
      <c r="M292" s="32" t="n">
        <v>4</v>
      </c>
      <c r="N292" s="34" t="n">
        <v>3</v>
      </c>
      <c r="O292" s="12"/>
      <c r="P292" s="12"/>
    </row>
    <row r="293" customFormat="false" ht="12.75" hidden="false" customHeight="true" outlineLevel="0" collapsed="false">
      <c r="A293" s="47" t="n">
        <v>280</v>
      </c>
      <c r="B293" s="38" t="n">
        <v>114007783</v>
      </c>
      <c r="C293" s="16" t="s">
        <v>373</v>
      </c>
      <c r="D293" s="48" t="s">
        <v>24</v>
      </c>
      <c r="E293" s="9" t="s">
        <v>24</v>
      </c>
      <c r="F293" s="48" t="s">
        <v>24</v>
      </c>
      <c r="G293" s="9" t="s">
        <v>24</v>
      </c>
      <c r="H293" s="9" t="s">
        <v>24</v>
      </c>
      <c r="I293" s="9" t="s">
        <v>24</v>
      </c>
      <c r="J293" s="9" t="s">
        <v>25</v>
      </c>
      <c r="K293" s="9" t="n">
        <v>2024</v>
      </c>
      <c r="L293" s="11" t="s">
        <v>374</v>
      </c>
      <c r="M293" s="32" t="n">
        <v>4</v>
      </c>
      <c r="N293" s="34" t="n">
        <v>3</v>
      </c>
      <c r="O293" s="12"/>
      <c r="P293" s="12"/>
    </row>
    <row r="294" customFormat="false" ht="12.75" hidden="false" customHeight="true" outlineLevel="0" collapsed="false">
      <c r="A294" s="47" t="n">
        <v>281</v>
      </c>
      <c r="B294" s="38" t="n">
        <v>114008715</v>
      </c>
      <c r="C294" s="16" t="s">
        <v>375</v>
      </c>
      <c r="D294" s="48" t="n">
        <v>21302</v>
      </c>
      <c r="E294" s="9" t="n">
        <v>21960</v>
      </c>
      <c r="F294" s="48" t="n">
        <v>21197</v>
      </c>
      <c r="G294" s="9" t="n">
        <v>21855</v>
      </c>
      <c r="H294" s="9" t="n">
        <f aca="false">D294-F294</f>
        <v>105</v>
      </c>
      <c r="I294" s="9" t="n">
        <f aca="false">E294-G294</f>
        <v>105</v>
      </c>
      <c r="J294" s="9" t="s">
        <v>16</v>
      </c>
      <c r="K294" s="9" t="n">
        <v>2013</v>
      </c>
      <c r="L294" s="11" t="s">
        <v>376</v>
      </c>
      <c r="M294" s="32" t="n">
        <v>4</v>
      </c>
      <c r="N294" s="34" t="n">
        <v>3</v>
      </c>
      <c r="O294" s="12"/>
      <c r="P294" s="12"/>
      <c r="Q294" s="1" t="n">
        <v>11495</v>
      </c>
      <c r="R294" s="1" t="n">
        <f aca="false">Q294/2</f>
        <v>5747.5</v>
      </c>
      <c r="S294" s="1" t="n">
        <f aca="false">D294+R294</f>
        <v>27049.5</v>
      </c>
      <c r="T294" s="1" t="n">
        <f aca="false">E294+R294</f>
        <v>27707.5</v>
      </c>
    </row>
    <row r="295" customFormat="false" ht="12.75" hidden="false" customHeight="true" outlineLevel="0" collapsed="false">
      <c r="A295" s="47" t="n">
        <v>282</v>
      </c>
      <c r="B295" s="38" t="n">
        <v>114007185</v>
      </c>
      <c r="C295" s="16" t="s">
        <v>377</v>
      </c>
      <c r="D295" s="48" t="s">
        <v>41</v>
      </c>
      <c r="E295" s="9" t="s">
        <v>41</v>
      </c>
      <c r="F295" s="48" t="s">
        <v>41</v>
      </c>
      <c r="G295" s="9" t="s">
        <v>41</v>
      </c>
      <c r="H295" s="9" t="s">
        <v>41</v>
      </c>
      <c r="I295" s="9" t="s">
        <v>41</v>
      </c>
      <c r="J295" s="9" t="s">
        <v>25</v>
      </c>
      <c r="K295" s="9" t="n">
        <v>2023</v>
      </c>
      <c r="L295" s="11" t="s">
        <v>378</v>
      </c>
      <c r="M295" s="32" t="n">
        <v>4</v>
      </c>
      <c r="N295" s="34" t="n">
        <v>3</v>
      </c>
      <c r="O295" s="12"/>
      <c r="P295" s="12"/>
      <c r="Q295" s="1" t="n">
        <v>0</v>
      </c>
    </row>
    <row r="296" customFormat="false" ht="12.75" hidden="false" customHeight="true" outlineLevel="0" collapsed="false">
      <c r="A296" s="47" t="n">
        <v>283</v>
      </c>
      <c r="B296" s="38" t="n">
        <v>114005259</v>
      </c>
      <c r="C296" s="16" t="n">
        <v>259</v>
      </c>
      <c r="D296" s="48" t="n">
        <v>35785</v>
      </c>
      <c r="E296" s="9" t="n">
        <v>14320</v>
      </c>
      <c r="F296" s="48" t="n">
        <v>35654</v>
      </c>
      <c r="G296" s="9" t="n">
        <v>14189</v>
      </c>
      <c r="H296" s="9" t="n">
        <f aca="false">D296-F296</f>
        <v>131</v>
      </c>
      <c r="I296" s="9" t="n">
        <f aca="false">E296-G296</f>
        <v>131</v>
      </c>
      <c r="J296" s="9" t="s">
        <v>16</v>
      </c>
      <c r="K296" s="9" t="n">
        <v>2015</v>
      </c>
      <c r="L296" s="11" t="s">
        <v>379</v>
      </c>
      <c r="M296" s="32" t="n">
        <v>4</v>
      </c>
      <c r="N296" s="34" t="n">
        <v>2</v>
      </c>
      <c r="O296" s="12"/>
      <c r="P296" s="12"/>
      <c r="Q296" s="1" t="n">
        <v>2806</v>
      </c>
      <c r="R296" s="1" t="n">
        <f aca="false">Q296/2</f>
        <v>1403</v>
      </c>
      <c r="S296" s="1" t="n">
        <f aca="false">D296+R296</f>
        <v>37188</v>
      </c>
      <c r="T296" s="1" t="n">
        <f aca="false">E296+R296</f>
        <v>15723</v>
      </c>
    </row>
    <row r="297" customFormat="false" ht="12.75" hidden="false" customHeight="true" outlineLevel="0" collapsed="false">
      <c r="A297" s="47" t="n">
        <v>284</v>
      </c>
      <c r="B297" s="38" t="n">
        <v>114004937</v>
      </c>
      <c r="C297" s="16" t="n">
        <v>260</v>
      </c>
      <c r="D297" s="48" t="n">
        <v>28673</v>
      </c>
      <c r="E297" s="9" t="n">
        <v>33015</v>
      </c>
      <c r="F297" s="48" t="n">
        <v>28577</v>
      </c>
      <c r="G297" s="9" t="n">
        <v>32925</v>
      </c>
      <c r="H297" s="9" t="n">
        <f aca="false">D297-F297</f>
        <v>96</v>
      </c>
      <c r="I297" s="9" t="n">
        <f aca="false">E297-G297</f>
        <v>90</v>
      </c>
      <c r="J297" s="9" t="s">
        <v>16</v>
      </c>
      <c r="K297" s="9" t="n">
        <v>2014</v>
      </c>
      <c r="L297" s="11" t="s">
        <v>380</v>
      </c>
      <c r="M297" s="32" t="n">
        <v>4</v>
      </c>
      <c r="N297" s="34" t="n">
        <v>1</v>
      </c>
      <c r="O297" s="12"/>
      <c r="P297" s="12"/>
    </row>
    <row r="298" customFormat="false" ht="12.75" hidden="false" customHeight="true" outlineLevel="0" collapsed="false">
      <c r="A298" s="47" t="n">
        <v>285</v>
      </c>
      <c r="B298" s="38" t="n">
        <v>114007810</v>
      </c>
      <c r="C298" s="16" t="n">
        <v>261</v>
      </c>
      <c r="D298" s="48" t="n">
        <v>14893</v>
      </c>
      <c r="E298" s="9" t="n">
        <v>6690</v>
      </c>
      <c r="F298" s="48" t="n">
        <v>14783</v>
      </c>
      <c r="G298" s="9" t="n">
        <v>6656</v>
      </c>
      <c r="H298" s="9" t="n">
        <f aca="false">D298-F298</f>
        <v>110</v>
      </c>
      <c r="I298" s="9" t="n">
        <f aca="false">E298-G298</f>
        <v>34</v>
      </c>
      <c r="J298" s="9" t="s">
        <v>68</v>
      </c>
      <c r="K298" s="9" t="n">
        <v>2017</v>
      </c>
      <c r="L298" s="11" t="s">
        <v>381</v>
      </c>
      <c r="M298" s="32" t="n">
        <v>4</v>
      </c>
      <c r="N298" s="34" t="n">
        <v>1</v>
      </c>
      <c r="O298" s="12"/>
      <c r="P298" s="12"/>
    </row>
    <row r="299" customFormat="false" ht="12.75" hidden="false" customHeight="true" outlineLevel="0" collapsed="false">
      <c r="A299" s="47" t="n">
        <v>286</v>
      </c>
      <c r="B299" s="38" t="n">
        <v>8949197434</v>
      </c>
      <c r="C299" s="16" t="s">
        <v>382</v>
      </c>
      <c r="D299" s="48" t="s">
        <v>41</v>
      </c>
      <c r="E299" s="9" t="s">
        <v>41</v>
      </c>
      <c r="F299" s="48" t="s">
        <v>41</v>
      </c>
      <c r="G299" s="9" t="s">
        <v>41</v>
      </c>
      <c r="H299" s="9" t="s">
        <v>41</v>
      </c>
      <c r="I299" s="9" t="s">
        <v>41</v>
      </c>
      <c r="J299" s="9" t="s">
        <v>81</v>
      </c>
      <c r="K299" s="9" t="n">
        <v>2022</v>
      </c>
      <c r="L299" s="11" t="s">
        <v>383</v>
      </c>
      <c r="M299" s="32" t="n">
        <v>4</v>
      </c>
      <c r="N299" s="34" t="n">
        <v>3</v>
      </c>
      <c r="O299" s="12" t="s">
        <v>224</v>
      </c>
      <c r="P299" s="54"/>
    </row>
    <row r="300" customFormat="false" ht="12.75" hidden="false" customHeight="true" outlineLevel="0" collapsed="false">
      <c r="A300" s="47" t="n">
        <v>287</v>
      </c>
      <c r="B300" s="38" t="n">
        <v>114005755</v>
      </c>
      <c r="C300" s="16" t="s">
        <v>384</v>
      </c>
      <c r="D300" s="48" t="s">
        <v>24</v>
      </c>
      <c r="E300" s="9" t="s">
        <v>24</v>
      </c>
      <c r="F300" s="48" t="s">
        <v>24</v>
      </c>
      <c r="G300" s="9" t="s">
        <v>24</v>
      </c>
      <c r="H300" s="9" t="s">
        <v>24</v>
      </c>
      <c r="I300" s="9" t="s">
        <v>24</v>
      </c>
      <c r="J300" s="9" t="s">
        <v>25</v>
      </c>
      <c r="K300" s="9" t="n">
        <v>2024</v>
      </c>
      <c r="L300" s="11" t="s">
        <v>385</v>
      </c>
      <c r="M300" s="32" t="n">
        <v>4</v>
      </c>
      <c r="N300" s="34" t="n">
        <v>3</v>
      </c>
      <c r="O300" s="12"/>
      <c r="P300" s="12"/>
    </row>
    <row r="301" customFormat="false" ht="12.75" hidden="false" customHeight="true" outlineLevel="0" collapsed="false">
      <c r="A301" s="47" t="n">
        <v>288</v>
      </c>
      <c r="B301" s="38" t="n">
        <v>114006786</v>
      </c>
      <c r="C301" s="16" t="n">
        <v>263</v>
      </c>
      <c r="D301" s="48" t="n">
        <v>5313</v>
      </c>
      <c r="E301" s="9" t="n">
        <v>5433</v>
      </c>
      <c r="F301" s="48" t="n">
        <v>5278</v>
      </c>
      <c r="G301" s="9" t="n">
        <v>5389</v>
      </c>
      <c r="H301" s="9" t="n">
        <f aca="false">D301-F301</f>
        <v>35</v>
      </c>
      <c r="I301" s="9" t="n">
        <f aca="false">E301-G301</f>
        <v>44</v>
      </c>
      <c r="J301" s="9" t="s">
        <v>16</v>
      </c>
      <c r="K301" s="9" t="n">
        <v>2015</v>
      </c>
      <c r="L301" s="11" t="s">
        <v>386</v>
      </c>
      <c r="M301" s="32" t="n">
        <v>4</v>
      </c>
      <c r="N301" s="34" t="n">
        <v>3</v>
      </c>
      <c r="O301" s="12"/>
      <c r="P301" s="12"/>
    </row>
    <row r="302" customFormat="false" ht="12.75" hidden="false" customHeight="true" outlineLevel="0" collapsed="false">
      <c r="A302" s="47" t="n">
        <v>289</v>
      </c>
      <c r="B302" s="38" t="n">
        <v>114006724</v>
      </c>
      <c r="C302" s="16" t="n">
        <v>264</v>
      </c>
      <c r="D302" s="48" t="n">
        <v>17533</v>
      </c>
      <c r="E302" s="9" t="n">
        <v>22337</v>
      </c>
      <c r="F302" s="48" t="n">
        <v>17433</v>
      </c>
      <c r="G302" s="9" t="n">
        <v>22252</v>
      </c>
      <c r="H302" s="9" t="n">
        <f aca="false">D302-F302</f>
        <v>100</v>
      </c>
      <c r="I302" s="9" t="n">
        <f aca="false">E302-G302</f>
        <v>85</v>
      </c>
      <c r="J302" s="9" t="s">
        <v>16</v>
      </c>
      <c r="K302" s="9" t="n">
        <v>2015</v>
      </c>
      <c r="L302" s="11" t="s">
        <v>387</v>
      </c>
      <c r="M302" s="32" t="n">
        <v>4</v>
      </c>
      <c r="N302" s="34" t="n">
        <v>1</v>
      </c>
      <c r="O302" s="12"/>
      <c r="P302" s="12"/>
    </row>
    <row r="303" customFormat="false" ht="13.5" hidden="false" customHeight="true" outlineLevel="0" collapsed="false">
      <c r="A303" s="47" t="n">
        <v>290</v>
      </c>
      <c r="B303" s="38" t="n">
        <v>114006064</v>
      </c>
      <c r="C303" s="16" t="n">
        <v>265</v>
      </c>
      <c r="D303" s="48" t="n">
        <v>26244</v>
      </c>
      <c r="E303" s="9" t="n">
        <v>31883</v>
      </c>
      <c r="F303" s="48" t="n">
        <v>26135</v>
      </c>
      <c r="G303" s="9" t="n">
        <v>31774</v>
      </c>
      <c r="H303" s="9" t="n">
        <f aca="false">D303-F303</f>
        <v>109</v>
      </c>
      <c r="I303" s="9" t="n">
        <f aca="false">E303-G303</f>
        <v>109</v>
      </c>
      <c r="J303" s="9" t="s">
        <v>16</v>
      </c>
      <c r="K303" s="9" t="n">
        <v>2015</v>
      </c>
      <c r="L303" s="11" t="s">
        <v>388</v>
      </c>
      <c r="M303" s="32" t="n">
        <v>4</v>
      </c>
      <c r="N303" s="34" t="n">
        <v>1</v>
      </c>
      <c r="O303" s="12"/>
      <c r="P303" s="12"/>
      <c r="Q303" s="51" t="n">
        <v>15567</v>
      </c>
      <c r="R303" s="50" t="n">
        <f aca="false">Q303/2</f>
        <v>7783.5</v>
      </c>
      <c r="S303" s="51" t="n">
        <f aca="false">D303+R303</f>
        <v>34027.5</v>
      </c>
      <c r="T303" s="51" t="n">
        <f aca="false">E303+R303</f>
        <v>39666.5</v>
      </c>
    </row>
    <row r="304" customFormat="false" ht="12.75" hidden="false" customHeight="true" outlineLevel="0" collapsed="false">
      <c r="A304" s="47" t="n">
        <v>291</v>
      </c>
      <c r="B304" s="38" t="n">
        <v>114009696</v>
      </c>
      <c r="C304" s="16" t="s">
        <v>389</v>
      </c>
      <c r="D304" s="48" t="n">
        <v>49203</v>
      </c>
      <c r="E304" s="9" t="n">
        <v>46792</v>
      </c>
      <c r="F304" s="48" t="n">
        <v>48897</v>
      </c>
      <c r="G304" s="9" t="n">
        <v>46677</v>
      </c>
      <c r="H304" s="9" t="n">
        <f aca="false">D304-F304</f>
        <v>306</v>
      </c>
      <c r="I304" s="9" t="n">
        <f aca="false">E304-G304</f>
        <v>115</v>
      </c>
      <c r="J304" s="9" t="s">
        <v>63</v>
      </c>
      <c r="K304" s="9" t="n">
        <v>2018</v>
      </c>
      <c r="L304" s="11" t="s">
        <v>390</v>
      </c>
      <c r="M304" s="32" t="n">
        <v>4</v>
      </c>
      <c r="N304" s="34" t="n">
        <v>1</v>
      </c>
      <c r="O304" s="12"/>
      <c r="P304" s="12"/>
      <c r="Q304" s="51"/>
      <c r="R304" s="50"/>
      <c r="S304" s="51"/>
      <c r="T304" s="51"/>
    </row>
    <row r="305" customFormat="false" ht="12.75" hidden="false" customHeight="true" outlineLevel="0" collapsed="false">
      <c r="A305" s="47" t="n">
        <v>292</v>
      </c>
      <c r="B305" s="38" t="n">
        <v>114006913</v>
      </c>
      <c r="C305" s="16" t="s">
        <v>391</v>
      </c>
      <c r="D305" s="48" t="n">
        <v>45730</v>
      </c>
      <c r="E305" s="9" t="n">
        <v>55156</v>
      </c>
      <c r="F305" s="48" t="n">
        <v>45596</v>
      </c>
      <c r="G305" s="9" t="n">
        <v>54967</v>
      </c>
      <c r="H305" s="9" t="n">
        <f aca="false">D305-F305</f>
        <v>134</v>
      </c>
      <c r="I305" s="9" t="n">
        <f aca="false">E305-G305</f>
        <v>189</v>
      </c>
      <c r="J305" s="9" t="s">
        <v>100</v>
      </c>
      <c r="K305" s="9" t="n">
        <v>2016</v>
      </c>
      <c r="L305" s="11" t="s">
        <v>392</v>
      </c>
      <c r="M305" s="32" t="n">
        <v>4</v>
      </c>
      <c r="N305" s="34" t="n">
        <v>1</v>
      </c>
      <c r="O305" s="12"/>
      <c r="P305" s="12"/>
    </row>
    <row r="306" customFormat="false" ht="12.75" hidden="false" customHeight="true" outlineLevel="0" collapsed="false">
      <c r="A306" s="47" t="n">
        <v>293</v>
      </c>
      <c r="B306" s="38" t="n">
        <v>114090134</v>
      </c>
      <c r="C306" s="16" t="n">
        <v>267</v>
      </c>
      <c r="D306" s="48" t="n">
        <v>22931</v>
      </c>
      <c r="E306" s="9" t="n">
        <v>27003</v>
      </c>
      <c r="F306" s="48" t="n">
        <v>22810</v>
      </c>
      <c r="G306" s="9" t="n">
        <v>26851</v>
      </c>
      <c r="H306" s="9" t="n">
        <f aca="false">D306-F306</f>
        <v>121</v>
      </c>
      <c r="I306" s="9" t="n">
        <f aca="false">E306-G306</f>
        <v>152</v>
      </c>
      <c r="J306" s="9" t="s">
        <v>68</v>
      </c>
      <c r="K306" s="9" t="n">
        <v>2015</v>
      </c>
      <c r="L306" s="11" t="s">
        <v>393</v>
      </c>
      <c r="M306" s="32" t="n">
        <v>4</v>
      </c>
      <c r="N306" s="34" t="n">
        <v>1</v>
      </c>
      <c r="O306" s="12"/>
      <c r="P306" s="12"/>
    </row>
    <row r="307" customFormat="false" ht="12.75" hidden="false" customHeight="true" outlineLevel="0" collapsed="false">
      <c r="A307" s="47" t="n">
        <v>294</v>
      </c>
      <c r="B307" s="38" t="n">
        <v>114005423</v>
      </c>
      <c r="C307" s="16" t="n">
        <v>268</v>
      </c>
      <c r="D307" s="48" t="n">
        <v>17474</v>
      </c>
      <c r="E307" s="9" t="n">
        <v>15577</v>
      </c>
      <c r="F307" s="48" t="n">
        <v>17350</v>
      </c>
      <c r="G307" s="9" t="n">
        <v>15505</v>
      </c>
      <c r="H307" s="9" t="n">
        <f aca="false">D307-F307</f>
        <v>124</v>
      </c>
      <c r="I307" s="9" t="n">
        <f aca="false">E307-G307</f>
        <v>72</v>
      </c>
      <c r="J307" s="9" t="s">
        <v>100</v>
      </c>
      <c r="K307" s="9" t="n">
        <v>2015</v>
      </c>
      <c r="L307" s="11" t="s">
        <v>394</v>
      </c>
      <c r="M307" s="32" t="n">
        <v>4</v>
      </c>
      <c r="N307" s="34" t="n">
        <v>3</v>
      </c>
      <c r="O307" s="12"/>
      <c r="P307" s="12"/>
    </row>
    <row r="308" customFormat="false" ht="12.75" hidden="false" customHeight="true" outlineLevel="0" collapsed="false">
      <c r="A308" s="47" t="n">
        <v>295</v>
      </c>
      <c r="B308" s="38" t="n">
        <v>114005662</v>
      </c>
      <c r="C308" s="16" t="n">
        <v>269</v>
      </c>
      <c r="D308" s="48" t="n">
        <v>26167</v>
      </c>
      <c r="E308" s="9" t="n">
        <v>21454</v>
      </c>
      <c r="F308" s="48" t="n">
        <v>25923</v>
      </c>
      <c r="G308" s="9" t="n">
        <v>21380</v>
      </c>
      <c r="H308" s="9" t="n">
        <f aca="false">D308-F308</f>
        <v>244</v>
      </c>
      <c r="I308" s="9" t="n">
        <f aca="false">E308-G308</f>
        <v>74</v>
      </c>
      <c r="J308" s="9" t="s">
        <v>16</v>
      </c>
      <c r="K308" s="9" t="n">
        <v>2015</v>
      </c>
      <c r="L308" s="11" t="s">
        <v>395</v>
      </c>
      <c r="M308" s="32" t="n">
        <v>4</v>
      </c>
      <c r="N308" s="34" t="n">
        <v>3</v>
      </c>
      <c r="O308" s="12"/>
      <c r="P308" s="12"/>
    </row>
    <row r="309" customFormat="false" ht="12.75" hidden="false" customHeight="true" outlineLevel="0" collapsed="false">
      <c r="A309" s="47" t="n">
        <v>296</v>
      </c>
      <c r="B309" s="38" t="n">
        <v>114005633</v>
      </c>
      <c r="C309" s="16" t="n">
        <v>270</v>
      </c>
      <c r="D309" s="48" t="n">
        <v>22660</v>
      </c>
      <c r="E309" s="9" t="n">
        <v>19639</v>
      </c>
      <c r="F309" s="48" t="n">
        <v>22455</v>
      </c>
      <c r="G309" s="9" t="n">
        <v>19578</v>
      </c>
      <c r="H309" s="9" t="n">
        <f aca="false">D309-F309</f>
        <v>205</v>
      </c>
      <c r="I309" s="9" t="n">
        <f aca="false">E309-G309</f>
        <v>61</v>
      </c>
      <c r="J309" s="9" t="s">
        <v>16</v>
      </c>
      <c r="K309" s="9" t="n">
        <v>2015</v>
      </c>
      <c r="L309" s="11" t="s">
        <v>396</v>
      </c>
      <c r="M309" s="32" t="n">
        <v>4</v>
      </c>
      <c r="N309" s="34" t="n">
        <v>1</v>
      </c>
      <c r="O309" s="12"/>
      <c r="P309" s="12"/>
    </row>
    <row r="310" customFormat="false" ht="12.75" hidden="false" customHeight="true" outlineLevel="0" collapsed="false">
      <c r="A310" s="47" t="n">
        <v>297</v>
      </c>
      <c r="B310" s="38" t="n">
        <v>114006887</v>
      </c>
      <c r="C310" s="16" t="n">
        <v>271</v>
      </c>
      <c r="D310" s="48" t="n">
        <v>47375</v>
      </c>
      <c r="E310" s="9" t="n">
        <v>48212</v>
      </c>
      <c r="F310" s="48" t="n">
        <v>46944</v>
      </c>
      <c r="G310" s="9" t="n">
        <v>47858</v>
      </c>
      <c r="H310" s="9" t="n">
        <f aca="false">D310-F310</f>
        <v>431</v>
      </c>
      <c r="I310" s="9" t="n">
        <f aca="false">E310-G310</f>
        <v>354</v>
      </c>
      <c r="J310" s="9" t="s">
        <v>16</v>
      </c>
      <c r="K310" s="9" t="n">
        <v>2014</v>
      </c>
      <c r="L310" s="11" t="s">
        <v>397</v>
      </c>
      <c r="M310" s="32" t="n">
        <v>4</v>
      </c>
      <c r="N310" s="34" t="n">
        <v>1</v>
      </c>
      <c r="O310" s="12"/>
      <c r="P310" s="12"/>
    </row>
    <row r="311" customFormat="false" ht="12.75" hidden="false" customHeight="true" outlineLevel="0" collapsed="false">
      <c r="A311" s="47" t="n">
        <v>298</v>
      </c>
      <c r="B311" s="38" t="n">
        <v>114004894</v>
      </c>
      <c r="C311" s="16" t="n">
        <v>272</v>
      </c>
      <c r="D311" s="48" t="n">
        <v>28811</v>
      </c>
      <c r="E311" s="9" t="n">
        <v>32267</v>
      </c>
      <c r="F311" s="48" t="n">
        <v>28605</v>
      </c>
      <c r="G311" s="9" t="n">
        <v>32061</v>
      </c>
      <c r="H311" s="9" t="n">
        <f aca="false">D311-F311</f>
        <v>206</v>
      </c>
      <c r="I311" s="9" t="n">
        <f aca="false">E311-G311</f>
        <v>206</v>
      </c>
      <c r="J311" s="9" t="s">
        <v>16</v>
      </c>
      <c r="K311" s="9" t="n">
        <v>2015</v>
      </c>
      <c r="L311" s="11" t="s">
        <v>398</v>
      </c>
      <c r="M311" s="32" t="n">
        <v>4</v>
      </c>
      <c r="N311" s="34" t="n">
        <v>1</v>
      </c>
      <c r="O311" s="12"/>
      <c r="P311" s="12"/>
      <c r="Q311" s="1" t="n">
        <v>20708</v>
      </c>
      <c r="R311" s="1" t="n">
        <f aca="false">Q311/2</f>
        <v>10354</v>
      </c>
      <c r="S311" s="1" t="n">
        <f aca="false">D311+R311</f>
        <v>39165</v>
      </c>
      <c r="T311" s="1" t="n">
        <f aca="false">E311+R311</f>
        <v>42621</v>
      </c>
    </row>
    <row r="312" customFormat="false" ht="12.75" hidden="false" customHeight="true" outlineLevel="0" collapsed="false">
      <c r="A312" s="47" t="n">
        <v>299</v>
      </c>
      <c r="B312" s="38" t="n">
        <v>114006360</v>
      </c>
      <c r="C312" s="16" t="n">
        <v>273</v>
      </c>
      <c r="D312" s="48" t="n">
        <v>34036</v>
      </c>
      <c r="E312" s="9" t="n">
        <v>35251</v>
      </c>
      <c r="F312" s="48" t="n">
        <v>33861</v>
      </c>
      <c r="G312" s="9" t="n">
        <v>35215</v>
      </c>
      <c r="H312" s="9" t="n">
        <f aca="false">D312-F312</f>
        <v>175</v>
      </c>
      <c r="I312" s="9" t="n">
        <f aca="false">E312-G312</f>
        <v>36</v>
      </c>
      <c r="J312" s="9" t="s">
        <v>16</v>
      </c>
      <c r="K312" s="9" t="n">
        <v>2015</v>
      </c>
      <c r="L312" s="11" t="s">
        <v>399</v>
      </c>
      <c r="M312" s="32" t="n">
        <v>4</v>
      </c>
      <c r="N312" s="34" t="n">
        <v>3</v>
      </c>
      <c r="O312" s="12"/>
      <c r="P312" s="12"/>
      <c r="R312" s="1" t="n">
        <f aca="false">Q312/2</f>
        <v>0</v>
      </c>
      <c r="S312" s="1" t="n">
        <f aca="false">D312+R312</f>
        <v>34036</v>
      </c>
      <c r="T312" s="1" t="n">
        <f aca="false">E312+R312</f>
        <v>35251</v>
      </c>
    </row>
    <row r="313" customFormat="false" ht="12.75" hidden="false" customHeight="true" outlineLevel="0" collapsed="false">
      <c r="A313" s="47" t="n">
        <v>300</v>
      </c>
      <c r="B313" s="38" t="s">
        <v>221</v>
      </c>
      <c r="C313" s="16" t="n">
        <v>274</v>
      </c>
      <c r="D313" s="48" t="n">
        <v>1117</v>
      </c>
      <c r="E313" s="9" t="n">
        <v>1296</v>
      </c>
      <c r="F313" s="48" t="n">
        <v>1117</v>
      </c>
      <c r="G313" s="9" t="n">
        <v>1296</v>
      </c>
      <c r="H313" s="9" t="n">
        <f aca="false">D313-F313</f>
        <v>0</v>
      </c>
      <c r="I313" s="9" t="n">
        <f aca="false">E313-G313</f>
        <v>0</v>
      </c>
      <c r="J313" s="9" t="s">
        <v>16</v>
      </c>
      <c r="K313" s="9" t="n">
        <v>2014</v>
      </c>
      <c r="L313" s="11" t="s">
        <v>400</v>
      </c>
      <c r="M313" s="32" t="n">
        <v>4</v>
      </c>
      <c r="N313" s="34" t="n">
        <v>3</v>
      </c>
      <c r="O313" s="12" t="s">
        <v>65</v>
      </c>
      <c r="P313" s="54"/>
      <c r="R313" s="1" t="n">
        <f aca="false">Q313/2</f>
        <v>0</v>
      </c>
      <c r="S313" s="1" t="n">
        <f aca="false">D313+R313</f>
        <v>1117</v>
      </c>
      <c r="T313" s="1" t="n">
        <f aca="false">E313+R313</f>
        <v>1296</v>
      </c>
    </row>
    <row r="314" customFormat="false" ht="12.75" hidden="false" customHeight="true" outlineLevel="0" collapsed="false">
      <c r="A314" s="47" t="n">
        <v>301</v>
      </c>
      <c r="B314" s="38" t="n">
        <v>114003711</v>
      </c>
      <c r="C314" s="16" t="n">
        <v>275</v>
      </c>
      <c r="D314" s="48" t="n">
        <v>9958</v>
      </c>
      <c r="E314" s="9" t="n">
        <v>13091</v>
      </c>
      <c r="F314" s="48" t="n">
        <v>9897</v>
      </c>
      <c r="G314" s="9" t="n">
        <v>13030</v>
      </c>
      <c r="H314" s="9" t="n">
        <f aca="false">D314-F314</f>
        <v>61</v>
      </c>
      <c r="I314" s="9" t="n">
        <f aca="false">E314-G314</f>
        <v>61</v>
      </c>
      <c r="J314" s="9" t="s">
        <v>16</v>
      </c>
      <c r="K314" s="9" t="n">
        <v>2014</v>
      </c>
      <c r="L314" s="11" t="s">
        <v>401</v>
      </c>
      <c r="M314" s="32" t="n">
        <v>4</v>
      </c>
      <c r="N314" s="34" t="n">
        <v>1</v>
      </c>
      <c r="O314" s="12"/>
      <c r="P314" s="12"/>
      <c r="Q314" s="1" t="n">
        <v>310</v>
      </c>
      <c r="R314" s="1" t="n">
        <f aca="false">Q314/2</f>
        <v>155</v>
      </c>
      <c r="S314" s="1" t="n">
        <f aca="false">D314+R314</f>
        <v>10113</v>
      </c>
      <c r="T314" s="1" t="n">
        <f aca="false">E314+R314</f>
        <v>13246</v>
      </c>
    </row>
    <row r="315" customFormat="false" ht="12.75" hidden="false" customHeight="true" outlineLevel="0" collapsed="false">
      <c r="A315" s="47" t="n">
        <v>302</v>
      </c>
      <c r="B315" s="38" t="n">
        <v>114003957</v>
      </c>
      <c r="C315" s="16" t="n">
        <v>276</v>
      </c>
      <c r="D315" s="48" t="n">
        <v>19495</v>
      </c>
      <c r="E315" s="9" t="n">
        <v>8566</v>
      </c>
      <c r="F315" s="48" t="n">
        <v>19389</v>
      </c>
      <c r="G315" s="9" t="n">
        <v>8525</v>
      </c>
      <c r="H315" s="9" t="n">
        <f aca="false">D315-F315</f>
        <v>106</v>
      </c>
      <c r="I315" s="9" t="n">
        <f aca="false">E315-G315</f>
        <v>41</v>
      </c>
      <c r="J315" s="9" t="s">
        <v>16</v>
      </c>
      <c r="K315" s="9" t="n">
        <v>2012</v>
      </c>
      <c r="L315" s="11" t="s">
        <v>402</v>
      </c>
      <c r="M315" s="32" t="n">
        <v>4</v>
      </c>
      <c r="N315" s="34" t="n">
        <v>1</v>
      </c>
      <c r="O315" s="12"/>
      <c r="P315" s="12"/>
    </row>
    <row r="316" customFormat="false" ht="12.75" hidden="false" customHeight="true" outlineLevel="0" collapsed="false">
      <c r="A316" s="47" t="n">
        <v>303</v>
      </c>
      <c r="B316" s="38" t="n">
        <v>114009322</v>
      </c>
      <c r="C316" s="16" t="n">
        <v>277</v>
      </c>
      <c r="D316" s="48" t="n">
        <v>91674</v>
      </c>
      <c r="E316" s="9" t="n">
        <v>92697</v>
      </c>
      <c r="F316" s="48" t="n">
        <v>91307</v>
      </c>
      <c r="G316" s="9" t="n">
        <v>92584</v>
      </c>
      <c r="H316" s="9" t="n">
        <f aca="false">D316-F316</f>
        <v>367</v>
      </c>
      <c r="I316" s="9" t="n">
        <f aca="false">E316-G316</f>
        <v>113</v>
      </c>
      <c r="J316" s="9" t="s">
        <v>16</v>
      </c>
      <c r="K316" s="9" t="n">
        <v>2015</v>
      </c>
      <c r="L316" s="11" t="s">
        <v>403</v>
      </c>
      <c r="M316" s="32" t="n">
        <v>4</v>
      </c>
      <c r="N316" s="34" t="n">
        <v>3</v>
      </c>
      <c r="O316" s="12"/>
      <c r="P316" s="12"/>
    </row>
    <row r="317" customFormat="false" ht="12.75" hidden="false" customHeight="true" outlineLevel="0" collapsed="false">
      <c r="A317" s="47" t="n">
        <v>304</v>
      </c>
      <c r="B317" s="38" t="n">
        <v>114006782</v>
      </c>
      <c r="C317" s="16" t="n">
        <v>278</v>
      </c>
      <c r="D317" s="48" t="n">
        <v>11935</v>
      </c>
      <c r="E317" s="9" t="n">
        <v>11070</v>
      </c>
      <c r="F317" s="48" t="n">
        <v>11772</v>
      </c>
      <c r="G317" s="9" t="n">
        <v>11004</v>
      </c>
      <c r="H317" s="9" t="n">
        <f aca="false">D317-F317</f>
        <v>163</v>
      </c>
      <c r="I317" s="9" t="n">
        <f aca="false">E317-G317</f>
        <v>66</v>
      </c>
      <c r="J317" s="9" t="s">
        <v>16</v>
      </c>
      <c r="K317" s="9" t="n">
        <v>2015</v>
      </c>
      <c r="L317" s="11" t="s">
        <v>404</v>
      </c>
      <c r="M317" s="32" t="n">
        <v>4</v>
      </c>
      <c r="N317" s="34" t="n">
        <v>4</v>
      </c>
      <c r="O317" s="12"/>
      <c r="P317" s="12"/>
    </row>
    <row r="318" customFormat="false" ht="12.75" hidden="false" customHeight="true" outlineLevel="0" collapsed="false">
      <c r="A318" s="47" t="n">
        <v>305</v>
      </c>
      <c r="B318" s="38" t="n">
        <v>114006381</v>
      </c>
      <c r="C318" s="16" t="n">
        <v>279</v>
      </c>
      <c r="D318" s="48" t="n">
        <v>1778</v>
      </c>
      <c r="E318" s="9" t="n">
        <v>2779</v>
      </c>
      <c r="F318" s="48" t="n">
        <v>1778</v>
      </c>
      <c r="G318" s="9" t="n">
        <v>2779</v>
      </c>
      <c r="H318" s="9" t="n">
        <f aca="false">D318-F318</f>
        <v>0</v>
      </c>
      <c r="I318" s="9" t="n">
        <f aca="false">E318-G318</f>
        <v>0</v>
      </c>
      <c r="J318" s="9" t="s">
        <v>16</v>
      </c>
      <c r="K318" s="9" t="n">
        <v>2015</v>
      </c>
      <c r="L318" s="11" t="s">
        <v>405</v>
      </c>
      <c r="M318" s="32" t="n">
        <v>4</v>
      </c>
      <c r="N318" s="34" t="n">
        <v>1</v>
      </c>
      <c r="O318" s="12"/>
      <c r="P318" s="12"/>
    </row>
    <row r="319" customFormat="false" ht="12.75" hidden="false" customHeight="true" outlineLevel="0" collapsed="false">
      <c r="A319" s="47" t="n">
        <v>306</v>
      </c>
      <c r="B319" s="38" t="n">
        <v>114081329</v>
      </c>
      <c r="C319" s="16" t="n">
        <v>280</v>
      </c>
      <c r="D319" s="48" t="n">
        <v>21910</v>
      </c>
      <c r="E319" s="9" t="n">
        <v>20102</v>
      </c>
      <c r="F319" s="48" t="n">
        <v>21756</v>
      </c>
      <c r="G319" s="9" t="n">
        <v>20074</v>
      </c>
      <c r="H319" s="9" t="n">
        <f aca="false">D319-F319</f>
        <v>154</v>
      </c>
      <c r="I319" s="9" t="n">
        <f aca="false">E319-G319</f>
        <v>28</v>
      </c>
      <c r="J319" s="9" t="s">
        <v>16</v>
      </c>
      <c r="K319" s="9" t="n">
        <v>2019</v>
      </c>
      <c r="L319" s="11" t="s">
        <v>406</v>
      </c>
      <c r="M319" s="32" t="n">
        <v>4</v>
      </c>
      <c r="N319" s="34" t="n">
        <v>1</v>
      </c>
      <c r="O319" s="12"/>
      <c r="P319" s="12"/>
    </row>
    <row r="320" customFormat="false" ht="12.75" hidden="false" customHeight="true" outlineLevel="0" collapsed="false">
      <c r="A320" s="47" t="n">
        <v>307</v>
      </c>
      <c r="B320" s="38" t="n">
        <v>114006245</v>
      </c>
      <c r="C320" s="16" t="n">
        <v>281</v>
      </c>
      <c r="D320" s="48" t="n">
        <v>27926</v>
      </c>
      <c r="E320" s="9" t="n">
        <v>30122</v>
      </c>
      <c r="F320" s="48" t="n">
        <v>27744</v>
      </c>
      <c r="G320" s="9" t="n">
        <v>29943</v>
      </c>
      <c r="H320" s="9" t="n">
        <f aca="false">D320-F320</f>
        <v>182</v>
      </c>
      <c r="I320" s="9" t="n">
        <f aca="false">E320-G320</f>
        <v>179</v>
      </c>
      <c r="J320" s="9" t="s">
        <v>16</v>
      </c>
      <c r="K320" s="9" t="n">
        <v>2016</v>
      </c>
      <c r="L320" s="11" t="s">
        <v>407</v>
      </c>
      <c r="M320" s="32" t="n">
        <v>4</v>
      </c>
      <c r="N320" s="34" t="n">
        <v>1</v>
      </c>
      <c r="O320" s="12"/>
      <c r="P320" s="12"/>
    </row>
    <row r="321" customFormat="false" ht="12.75" hidden="false" customHeight="true" outlineLevel="0" collapsed="false">
      <c r="A321" s="47" t="n">
        <v>308</v>
      </c>
      <c r="B321" s="38" t="n">
        <v>114007784</v>
      </c>
      <c r="C321" s="16" t="n">
        <v>282</v>
      </c>
      <c r="D321" s="48" t="s">
        <v>41</v>
      </c>
      <c r="E321" s="9" t="s">
        <v>41</v>
      </c>
      <c r="F321" s="48" t="s">
        <v>41</v>
      </c>
      <c r="G321" s="9" t="s">
        <v>41</v>
      </c>
      <c r="H321" s="9" t="s">
        <v>41</v>
      </c>
      <c r="I321" s="9" t="s">
        <v>41</v>
      </c>
      <c r="J321" s="9" t="s">
        <v>25</v>
      </c>
      <c r="K321" s="9" t="n">
        <v>2023</v>
      </c>
      <c r="L321" s="11" t="s">
        <v>408</v>
      </c>
      <c r="M321" s="32" t="n">
        <v>4</v>
      </c>
      <c r="N321" s="34" t="n">
        <v>1</v>
      </c>
      <c r="O321" s="12"/>
      <c r="P321" s="54"/>
    </row>
    <row r="322" customFormat="false" ht="12.75" hidden="false" customHeight="true" outlineLevel="0" collapsed="false">
      <c r="A322" s="47" t="n">
        <v>309</v>
      </c>
      <c r="B322" s="38" t="n">
        <v>114081864</v>
      </c>
      <c r="C322" s="16" t="n">
        <v>283</v>
      </c>
      <c r="D322" s="48" t="s">
        <v>41</v>
      </c>
      <c r="E322" s="9" t="s">
        <v>41</v>
      </c>
      <c r="F322" s="48" t="s">
        <v>41</v>
      </c>
      <c r="G322" s="9" t="s">
        <v>41</v>
      </c>
      <c r="H322" s="9" t="s">
        <v>41</v>
      </c>
      <c r="I322" s="9" t="s">
        <v>41</v>
      </c>
      <c r="J322" s="9" t="s">
        <v>81</v>
      </c>
      <c r="K322" s="9" t="n">
        <v>2021</v>
      </c>
      <c r="L322" s="11" t="s">
        <v>409</v>
      </c>
      <c r="M322" s="32" t="n">
        <v>5</v>
      </c>
      <c r="N322" s="34" t="n">
        <v>1</v>
      </c>
      <c r="O322" s="12" t="s">
        <v>217</v>
      </c>
      <c r="P322" s="54"/>
    </row>
    <row r="323" customFormat="false" ht="12.75" hidden="false" customHeight="true" outlineLevel="0" collapsed="false">
      <c r="A323" s="47" t="n">
        <v>310</v>
      </c>
      <c r="B323" s="38" t="n">
        <v>3344926111</v>
      </c>
      <c r="C323" s="16" t="n">
        <v>284</v>
      </c>
      <c r="D323" s="48" t="s">
        <v>41</v>
      </c>
      <c r="E323" s="9" t="s">
        <v>41</v>
      </c>
      <c r="F323" s="48" t="s">
        <v>41</v>
      </c>
      <c r="G323" s="9" t="s">
        <v>41</v>
      </c>
      <c r="H323" s="9" t="s">
        <v>41</v>
      </c>
      <c r="I323" s="9" t="s">
        <v>41</v>
      </c>
      <c r="J323" s="9" t="s">
        <v>410</v>
      </c>
      <c r="K323" s="9" t="n">
        <v>2020</v>
      </c>
      <c r="L323" s="11" t="s">
        <v>411</v>
      </c>
      <c r="M323" s="32" t="n">
        <v>5</v>
      </c>
      <c r="N323" s="34" t="n">
        <v>1</v>
      </c>
      <c r="O323" s="12"/>
      <c r="P323" s="54"/>
    </row>
    <row r="324" customFormat="false" ht="12.75" hidden="false" customHeight="true" outlineLevel="0" collapsed="false">
      <c r="A324" s="47" t="n">
        <v>311</v>
      </c>
      <c r="B324" s="38" t="n">
        <v>114010977</v>
      </c>
      <c r="C324" s="16" t="n">
        <v>285</v>
      </c>
      <c r="D324" s="48" t="n">
        <v>16982</v>
      </c>
      <c r="E324" s="9" t="n">
        <v>19543</v>
      </c>
      <c r="F324" s="48" t="n">
        <v>16939</v>
      </c>
      <c r="G324" s="9" t="n">
        <v>19500</v>
      </c>
      <c r="H324" s="9" t="n">
        <f aca="false">D324-F324</f>
        <v>43</v>
      </c>
      <c r="I324" s="9" t="n">
        <f aca="false">E324-G324</f>
        <v>43</v>
      </c>
      <c r="J324" s="9" t="s">
        <v>63</v>
      </c>
      <c r="K324" s="9" t="n">
        <v>2018</v>
      </c>
      <c r="L324" s="11" t="s">
        <v>412</v>
      </c>
      <c r="M324" s="32" t="n">
        <v>5</v>
      </c>
      <c r="N324" s="34" t="n">
        <v>1</v>
      </c>
      <c r="O324" s="12"/>
      <c r="P324" s="12"/>
    </row>
    <row r="325" customFormat="false" ht="12.75" hidden="false" customHeight="true" outlineLevel="0" collapsed="false">
      <c r="A325" s="47" t="n">
        <v>312</v>
      </c>
      <c r="B325" s="38" t="n">
        <v>114003943</v>
      </c>
      <c r="C325" s="16" t="n">
        <v>286</v>
      </c>
      <c r="D325" s="48" t="n">
        <v>12872</v>
      </c>
      <c r="E325" s="9" t="n">
        <v>13197</v>
      </c>
      <c r="F325" s="48" t="n">
        <v>12704</v>
      </c>
      <c r="G325" s="9" t="n">
        <v>13125</v>
      </c>
      <c r="H325" s="9" t="n">
        <f aca="false">D325-F325</f>
        <v>168</v>
      </c>
      <c r="I325" s="9" t="n">
        <f aca="false">E325-G325</f>
        <v>72</v>
      </c>
      <c r="J325" s="9" t="s">
        <v>63</v>
      </c>
      <c r="K325" s="9" t="n">
        <v>2018</v>
      </c>
      <c r="L325" s="11" t="s">
        <v>413</v>
      </c>
      <c r="M325" s="32" t="n">
        <v>4</v>
      </c>
      <c r="N325" s="34" t="n">
        <v>4</v>
      </c>
      <c r="O325" s="12"/>
      <c r="P325" s="12"/>
      <c r="Q325" s="51"/>
      <c r="R325" s="50"/>
      <c r="S325" s="51"/>
      <c r="T325" s="51"/>
    </row>
    <row r="326" customFormat="false" ht="12.75" hidden="false" customHeight="true" outlineLevel="0" collapsed="false">
      <c r="A326" s="47" t="n">
        <v>313</v>
      </c>
      <c r="B326" s="38" t="n">
        <v>114006881</v>
      </c>
      <c r="C326" s="16" t="n">
        <v>287</v>
      </c>
      <c r="D326" s="48" t="n">
        <v>27425</v>
      </c>
      <c r="E326" s="9" t="n">
        <v>25744</v>
      </c>
      <c r="F326" s="48" t="n">
        <v>27195</v>
      </c>
      <c r="G326" s="9" t="n">
        <v>25673</v>
      </c>
      <c r="H326" s="9" t="n">
        <f aca="false">D326-F326</f>
        <v>230</v>
      </c>
      <c r="I326" s="9" t="n">
        <f aca="false">E326-G326</f>
        <v>71</v>
      </c>
      <c r="J326" s="9" t="s">
        <v>16</v>
      </c>
      <c r="K326" s="9" t="n">
        <v>2015</v>
      </c>
      <c r="L326" s="11" t="s">
        <v>414</v>
      </c>
      <c r="M326" s="32" t="n">
        <v>4</v>
      </c>
      <c r="N326" s="34" t="n">
        <v>4</v>
      </c>
      <c r="O326" s="12"/>
      <c r="P326" s="12"/>
    </row>
    <row r="327" customFormat="false" ht="12.75" hidden="false" customHeight="true" outlineLevel="0" collapsed="false">
      <c r="A327" s="47" t="n">
        <v>314</v>
      </c>
      <c r="B327" s="38" t="n">
        <v>114005242</v>
      </c>
      <c r="C327" s="16" t="n">
        <v>288</v>
      </c>
      <c r="D327" s="48" t="s">
        <v>41</v>
      </c>
      <c r="E327" s="9" t="s">
        <v>41</v>
      </c>
      <c r="F327" s="48" t="s">
        <v>41</v>
      </c>
      <c r="G327" s="9" t="s">
        <v>41</v>
      </c>
      <c r="H327" s="9" t="s">
        <v>41</v>
      </c>
      <c r="I327" s="9" t="s">
        <v>41</v>
      </c>
      <c r="J327" s="9" t="s">
        <v>25</v>
      </c>
      <c r="K327" s="9" t="n">
        <v>2023</v>
      </c>
      <c r="L327" s="11" t="s">
        <v>415</v>
      </c>
      <c r="M327" s="32" t="n">
        <v>5</v>
      </c>
      <c r="N327" s="34" t="n">
        <v>1</v>
      </c>
      <c r="O327" s="12"/>
      <c r="P327" s="54"/>
      <c r="Q327" s="51" t="n">
        <v>4652</v>
      </c>
      <c r="R327" s="50" t="n">
        <f aca="false">Q327/2</f>
        <v>2326</v>
      </c>
      <c r="S327" s="51" t="e">
        <f aca="false">D327+R327</f>
        <v>#VALUE!</v>
      </c>
      <c r="T327" s="51" t="e">
        <f aca="false">E327+R327</f>
        <v>#VALUE!</v>
      </c>
    </row>
    <row r="328" customFormat="false" ht="12.75" hidden="false" customHeight="true" outlineLevel="0" collapsed="false">
      <c r="A328" s="47" t="n">
        <v>315</v>
      </c>
      <c r="B328" s="38" t="n">
        <v>114005371</v>
      </c>
      <c r="C328" s="16" t="n">
        <v>289</v>
      </c>
      <c r="D328" s="48" t="n">
        <v>13340</v>
      </c>
      <c r="E328" s="9" t="n">
        <v>15195</v>
      </c>
      <c r="F328" s="48" t="n">
        <v>13254</v>
      </c>
      <c r="G328" s="9" t="n">
        <v>15112</v>
      </c>
      <c r="H328" s="9" t="n">
        <f aca="false">D328-F328</f>
        <v>86</v>
      </c>
      <c r="I328" s="9" t="n">
        <f aca="false">E328-G328</f>
        <v>83</v>
      </c>
      <c r="J328" s="9" t="s">
        <v>16</v>
      </c>
      <c r="K328" s="9" t="n">
        <v>2014</v>
      </c>
      <c r="L328" s="11" t="s">
        <v>416</v>
      </c>
      <c r="M328" s="32" t="n">
        <v>5</v>
      </c>
      <c r="N328" s="34" t="n">
        <v>1</v>
      </c>
      <c r="O328" s="12"/>
      <c r="P328" s="12"/>
    </row>
    <row r="329" customFormat="false" ht="16.5" hidden="false" customHeight="true" outlineLevel="0" collapsed="false">
      <c r="A329" s="47" t="n">
        <v>316</v>
      </c>
      <c r="B329" s="38" t="n">
        <v>114003833</v>
      </c>
      <c r="C329" s="16" t="n">
        <v>290</v>
      </c>
      <c r="D329" s="48" t="n">
        <v>7632</v>
      </c>
      <c r="E329" s="9" t="n">
        <v>2588</v>
      </c>
      <c r="F329" s="48" t="n">
        <v>7382</v>
      </c>
      <c r="G329" s="9" t="n">
        <v>2515</v>
      </c>
      <c r="H329" s="9" t="n">
        <f aca="false">D329-F329</f>
        <v>250</v>
      </c>
      <c r="I329" s="9" t="n">
        <f aca="false">E329-G329</f>
        <v>73</v>
      </c>
      <c r="J329" s="9" t="s">
        <v>417</v>
      </c>
      <c r="K329" s="9" t="n">
        <v>2022</v>
      </c>
      <c r="L329" s="11" t="s">
        <v>418</v>
      </c>
      <c r="M329" s="32" t="n">
        <v>5</v>
      </c>
      <c r="N329" s="34" t="n">
        <v>1</v>
      </c>
      <c r="O329" s="12"/>
      <c r="P329" s="54"/>
    </row>
    <row r="330" customFormat="false" ht="12.75" hidden="false" customHeight="true" outlineLevel="0" collapsed="false">
      <c r="A330" s="47" t="n">
        <v>317</v>
      </c>
      <c r="B330" s="38" t="n">
        <v>114007285</v>
      </c>
      <c r="C330" s="16" t="n">
        <v>291</v>
      </c>
      <c r="D330" s="48" t="n">
        <v>38101</v>
      </c>
      <c r="E330" s="9" t="n">
        <v>37529</v>
      </c>
      <c r="F330" s="48" t="n">
        <v>37833</v>
      </c>
      <c r="G330" s="9" t="n">
        <v>37467</v>
      </c>
      <c r="H330" s="9" t="n">
        <f aca="false">D330-F330</f>
        <v>268</v>
      </c>
      <c r="I330" s="9" t="n">
        <f aca="false">E330-G330</f>
        <v>62</v>
      </c>
      <c r="J330" s="9" t="s">
        <v>16</v>
      </c>
      <c r="K330" s="9" t="n">
        <v>2016</v>
      </c>
      <c r="L330" s="11" t="s">
        <v>419</v>
      </c>
      <c r="M330" s="32" t="n">
        <v>5</v>
      </c>
      <c r="N330" s="34" t="n">
        <v>1</v>
      </c>
      <c r="O330" s="12"/>
      <c r="P330" s="12"/>
    </row>
    <row r="331" customFormat="false" ht="12.75" hidden="false" customHeight="true" outlineLevel="0" collapsed="false">
      <c r="A331" s="47" t="n">
        <v>318</v>
      </c>
      <c r="B331" s="38" t="s">
        <v>221</v>
      </c>
      <c r="C331" s="16" t="n">
        <v>292</v>
      </c>
      <c r="D331" s="48" t="n">
        <v>529</v>
      </c>
      <c r="E331" s="9" t="n">
        <v>760</v>
      </c>
      <c r="F331" s="48" t="n">
        <v>529</v>
      </c>
      <c r="G331" s="9" t="n">
        <v>760</v>
      </c>
      <c r="H331" s="9" t="n">
        <f aca="false">D331-F331</f>
        <v>0</v>
      </c>
      <c r="I331" s="9" t="n">
        <f aca="false">E331-G331</f>
        <v>0</v>
      </c>
      <c r="J331" s="9" t="s">
        <v>16</v>
      </c>
      <c r="K331" s="9" t="n">
        <v>2014</v>
      </c>
      <c r="L331" s="11" t="s">
        <v>420</v>
      </c>
      <c r="M331" s="32" t="n">
        <v>4</v>
      </c>
      <c r="N331" s="34" t="n">
        <v>4</v>
      </c>
      <c r="O331" s="12" t="s">
        <v>65</v>
      </c>
      <c r="P331" s="54"/>
    </row>
    <row r="332" customFormat="false" ht="12.75" hidden="false" customHeight="true" outlineLevel="0" collapsed="false">
      <c r="A332" s="47" t="n">
        <v>319</v>
      </c>
      <c r="B332" s="38" t="n">
        <v>114010397</v>
      </c>
      <c r="C332" s="16" t="n">
        <v>293</v>
      </c>
      <c r="D332" s="48" t="n">
        <v>524</v>
      </c>
      <c r="E332" s="9" t="n">
        <v>381</v>
      </c>
      <c r="F332" s="48" t="n">
        <v>524</v>
      </c>
      <c r="G332" s="9" t="n">
        <v>381</v>
      </c>
      <c r="H332" s="9" t="n">
        <f aca="false">D332-F332</f>
        <v>0</v>
      </c>
      <c r="I332" s="9" t="n">
        <f aca="false">E332-G332</f>
        <v>0</v>
      </c>
      <c r="J332" s="9" t="s">
        <v>100</v>
      </c>
      <c r="K332" s="9" t="n">
        <v>2017</v>
      </c>
      <c r="L332" s="11" t="s">
        <v>421</v>
      </c>
      <c r="M332" s="32" t="n">
        <v>4</v>
      </c>
      <c r="N332" s="34" t="n">
        <v>4</v>
      </c>
      <c r="O332" s="12"/>
      <c r="P332" s="12"/>
    </row>
    <row r="333" customFormat="false" ht="12.75" hidden="false" customHeight="true" outlineLevel="0" collapsed="false">
      <c r="A333" s="47" t="n">
        <v>320</v>
      </c>
      <c r="B333" s="38" t="n">
        <v>114080739</v>
      </c>
      <c r="C333" s="16" t="n">
        <v>294</v>
      </c>
      <c r="D333" s="48" t="n">
        <v>69139</v>
      </c>
      <c r="E333" s="9" t="n">
        <v>94021</v>
      </c>
      <c r="F333" s="48" t="n">
        <v>68598</v>
      </c>
      <c r="G333" s="9" t="n">
        <v>93495</v>
      </c>
      <c r="H333" s="9" t="n">
        <f aca="false">D333-F333</f>
        <v>541</v>
      </c>
      <c r="I333" s="9" t="n">
        <f aca="false">E333-G333</f>
        <v>526</v>
      </c>
      <c r="J333" s="9" t="s">
        <v>422</v>
      </c>
      <c r="K333" s="9" t="n">
        <v>2018</v>
      </c>
      <c r="L333" s="11" t="s">
        <v>423</v>
      </c>
      <c r="M333" s="32" t="n">
        <v>5</v>
      </c>
      <c r="N333" s="34" t="n">
        <v>1</v>
      </c>
      <c r="O333" s="12"/>
      <c r="P333" s="12"/>
    </row>
    <row r="334" customFormat="false" ht="12.75" hidden="false" customHeight="true" outlineLevel="0" collapsed="false">
      <c r="A334" s="47" t="n">
        <v>321</v>
      </c>
      <c r="B334" s="38" t="n">
        <v>114007954</v>
      </c>
      <c r="C334" s="16" t="n">
        <v>295</v>
      </c>
      <c r="D334" s="48" t="n">
        <v>14401</v>
      </c>
      <c r="E334" s="9" t="n">
        <v>16090</v>
      </c>
      <c r="F334" s="48" t="n">
        <v>14277</v>
      </c>
      <c r="G334" s="9" t="n">
        <v>15959</v>
      </c>
      <c r="H334" s="9" t="n">
        <f aca="false">D334-F334</f>
        <v>124</v>
      </c>
      <c r="I334" s="9" t="n">
        <f aca="false">E334-G334</f>
        <v>131</v>
      </c>
      <c r="J334" s="9" t="s">
        <v>100</v>
      </c>
      <c r="K334" s="9" t="n">
        <v>2016</v>
      </c>
      <c r="L334" s="11" t="s">
        <v>424</v>
      </c>
      <c r="M334" s="32" t="n">
        <v>5</v>
      </c>
      <c r="N334" s="34" t="n">
        <v>1</v>
      </c>
      <c r="O334" s="12"/>
      <c r="P334" s="12"/>
    </row>
    <row r="335" customFormat="false" ht="12.75" hidden="false" customHeight="true" outlineLevel="0" collapsed="false">
      <c r="A335" s="47" t="n">
        <v>322</v>
      </c>
      <c r="B335" s="38" t="n">
        <v>114081589</v>
      </c>
      <c r="C335" s="16" t="n">
        <v>296</v>
      </c>
      <c r="D335" s="48" t="n">
        <v>9661</v>
      </c>
      <c r="E335" s="9" t="n">
        <v>7349</v>
      </c>
      <c r="F335" s="48" t="n">
        <v>9170</v>
      </c>
      <c r="G335" s="9" t="n">
        <v>7061</v>
      </c>
      <c r="H335" s="9" t="n">
        <f aca="false">D335-F335</f>
        <v>491</v>
      </c>
      <c r="I335" s="9" t="n">
        <f aca="false">E335-G335</f>
        <v>288</v>
      </c>
      <c r="J335" s="9" t="s">
        <v>16</v>
      </c>
      <c r="K335" s="9" t="n">
        <v>2021</v>
      </c>
      <c r="L335" s="11" t="s">
        <v>425</v>
      </c>
      <c r="M335" s="32" t="n">
        <v>5</v>
      </c>
      <c r="N335" s="34" t="n">
        <v>1</v>
      </c>
      <c r="O335" s="12"/>
      <c r="P335" s="12"/>
    </row>
    <row r="336" customFormat="false" ht="12.75" hidden="false" customHeight="true" outlineLevel="0" collapsed="false">
      <c r="A336" s="47" t="n">
        <v>323</v>
      </c>
      <c r="B336" s="38" t="n">
        <v>114080489</v>
      </c>
      <c r="C336" s="16" t="n">
        <v>297</v>
      </c>
      <c r="D336" s="48" t="n">
        <v>7516</v>
      </c>
      <c r="E336" s="9" t="n">
        <v>6336</v>
      </c>
      <c r="F336" s="48" t="n">
        <v>7388</v>
      </c>
      <c r="G336" s="9" t="n">
        <v>6293</v>
      </c>
      <c r="H336" s="9" t="n">
        <f aca="false">D336-F336</f>
        <v>128</v>
      </c>
      <c r="I336" s="9" t="n">
        <f aca="false">E336-G336</f>
        <v>43</v>
      </c>
      <c r="J336" s="9" t="s">
        <v>100</v>
      </c>
      <c r="K336" s="9" t="n">
        <v>2017</v>
      </c>
      <c r="L336" s="11" t="s">
        <v>426</v>
      </c>
      <c r="M336" s="32" t="n">
        <v>4</v>
      </c>
      <c r="N336" s="34" t="n">
        <v>4</v>
      </c>
      <c r="O336" s="12"/>
      <c r="P336" s="12"/>
    </row>
    <row r="337" customFormat="false" ht="12.75" hidden="false" customHeight="true" outlineLevel="0" collapsed="false">
      <c r="A337" s="47" t="n">
        <v>324</v>
      </c>
      <c r="B337" s="38" t="n">
        <v>114007887</v>
      </c>
      <c r="C337" s="16" t="n">
        <v>298</v>
      </c>
      <c r="D337" s="48" t="s">
        <v>41</v>
      </c>
      <c r="E337" s="9" t="s">
        <v>41</v>
      </c>
      <c r="F337" s="48" t="s">
        <v>41</v>
      </c>
      <c r="G337" s="9" t="s">
        <v>41</v>
      </c>
      <c r="H337" s="9" t="s">
        <v>41</v>
      </c>
      <c r="I337" s="9" t="s">
        <v>41</v>
      </c>
      <c r="J337" s="9" t="s">
        <v>25</v>
      </c>
      <c r="K337" s="9" t="n">
        <v>2023</v>
      </c>
      <c r="L337" s="11" t="s">
        <v>427</v>
      </c>
      <c r="M337" s="32" t="n">
        <v>3</v>
      </c>
      <c r="N337" s="34" t="n">
        <v>4</v>
      </c>
      <c r="O337" s="12"/>
      <c r="P337" s="12"/>
    </row>
    <row r="338" customFormat="false" ht="12.75" hidden="false" customHeight="true" outlineLevel="0" collapsed="false">
      <c r="A338" s="47" t="n">
        <v>325</v>
      </c>
      <c r="B338" s="38" t="n">
        <v>114081090</v>
      </c>
      <c r="C338" s="16" t="n">
        <v>299</v>
      </c>
      <c r="D338" s="48" t="n">
        <v>37651</v>
      </c>
      <c r="E338" s="9" t="n">
        <v>48355</v>
      </c>
      <c r="F338" s="48" t="n">
        <v>37445</v>
      </c>
      <c r="G338" s="9" t="n">
        <v>48145</v>
      </c>
      <c r="H338" s="9" t="n">
        <f aca="false">D338-F338</f>
        <v>206</v>
      </c>
      <c r="I338" s="9" t="n">
        <f aca="false">E338-G338</f>
        <v>210</v>
      </c>
      <c r="J338" s="9" t="s">
        <v>68</v>
      </c>
      <c r="K338" s="9" t="n">
        <v>2019</v>
      </c>
      <c r="L338" s="11" t="s">
        <v>428</v>
      </c>
      <c r="M338" s="32" t="n">
        <v>3</v>
      </c>
      <c r="N338" s="34" t="n">
        <v>4</v>
      </c>
      <c r="O338" s="12"/>
      <c r="P338" s="12"/>
    </row>
    <row r="339" customFormat="false" ht="12.75" hidden="false" customHeight="true" outlineLevel="0" collapsed="false">
      <c r="A339" s="47" t="n">
        <v>326</v>
      </c>
      <c r="B339" s="38" t="n">
        <v>114005635</v>
      </c>
      <c r="C339" s="16" t="n">
        <v>300</v>
      </c>
      <c r="D339" s="48" t="n">
        <v>28515</v>
      </c>
      <c r="E339" s="9" t="n">
        <v>34636</v>
      </c>
      <c r="F339" s="48" t="n">
        <v>28198</v>
      </c>
      <c r="G339" s="9" t="n">
        <v>34283</v>
      </c>
      <c r="H339" s="9" t="n">
        <f aca="false">D339-F339</f>
        <v>317</v>
      </c>
      <c r="I339" s="9" t="n">
        <f aca="false">E339-G339</f>
        <v>353</v>
      </c>
      <c r="J339" s="9" t="s">
        <v>16</v>
      </c>
      <c r="K339" s="9" t="n">
        <v>2014</v>
      </c>
      <c r="L339" s="11" t="s">
        <v>429</v>
      </c>
      <c r="M339" s="32" t="n">
        <v>3</v>
      </c>
      <c r="N339" s="34" t="n">
        <v>4</v>
      </c>
      <c r="O339" s="12"/>
      <c r="P339" s="12"/>
    </row>
    <row r="340" customFormat="false" ht="12.75" hidden="false" customHeight="true" outlineLevel="0" collapsed="false">
      <c r="A340" s="47" t="n">
        <v>327</v>
      </c>
      <c r="B340" s="38" t="n">
        <v>114006241</v>
      </c>
      <c r="C340" s="16" t="n">
        <v>301</v>
      </c>
      <c r="D340" s="48" t="n">
        <v>63336</v>
      </c>
      <c r="E340" s="9" t="n">
        <v>34328</v>
      </c>
      <c r="F340" s="48" t="n">
        <v>63021</v>
      </c>
      <c r="G340" s="9" t="n">
        <v>34013</v>
      </c>
      <c r="H340" s="9" t="n">
        <f aca="false">D340-F340</f>
        <v>315</v>
      </c>
      <c r="I340" s="9" t="n">
        <f aca="false">E340-G340</f>
        <v>315</v>
      </c>
      <c r="J340" s="9" t="s">
        <v>16</v>
      </c>
      <c r="K340" s="9" t="n">
        <v>2015</v>
      </c>
      <c r="L340" s="11" t="s">
        <v>430</v>
      </c>
      <c r="M340" s="32" t="n">
        <v>3</v>
      </c>
      <c r="N340" s="34" t="n">
        <v>4</v>
      </c>
      <c r="O340" s="12"/>
      <c r="P340" s="12"/>
      <c r="Q340" s="1" t="n">
        <v>19175</v>
      </c>
      <c r="R340" s="1" t="n">
        <f aca="false">Q340/2</f>
        <v>9587.5</v>
      </c>
      <c r="S340" s="1" t="n">
        <f aca="false">D340+R340</f>
        <v>72923.5</v>
      </c>
      <c r="T340" s="1" t="n">
        <f aca="false">E340+R340</f>
        <v>43915.5</v>
      </c>
    </row>
    <row r="341" customFormat="false" ht="12.75" hidden="false" customHeight="true" outlineLevel="0" collapsed="false">
      <c r="A341" s="47" t="n">
        <v>328</v>
      </c>
      <c r="B341" s="38" t="n">
        <v>114008680</v>
      </c>
      <c r="C341" s="16" t="n">
        <v>302</v>
      </c>
      <c r="D341" s="48" t="n">
        <v>29404</v>
      </c>
      <c r="E341" s="9" t="n">
        <v>6821</v>
      </c>
      <c r="F341" s="48" t="n">
        <v>29272</v>
      </c>
      <c r="G341" s="9" t="n">
        <v>6804</v>
      </c>
      <c r="H341" s="9" t="n">
        <f aca="false">D341-F341</f>
        <v>132</v>
      </c>
      <c r="I341" s="9" t="n">
        <f aca="false">E341-G341</f>
        <v>17</v>
      </c>
      <c r="J341" s="9" t="s">
        <v>100</v>
      </c>
      <c r="K341" s="9" t="n">
        <v>2017</v>
      </c>
      <c r="L341" s="11" t="s">
        <v>431</v>
      </c>
      <c r="M341" s="32" t="n">
        <v>3</v>
      </c>
      <c r="N341" s="34" t="n">
        <v>4</v>
      </c>
      <c r="O341" s="12"/>
      <c r="P341" s="12"/>
    </row>
    <row r="342" customFormat="false" ht="12.75" hidden="false" customHeight="true" outlineLevel="0" collapsed="false">
      <c r="A342" s="47" t="n">
        <v>329</v>
      </c>
      <c r="B342" s="38" t="n">
        <v>114005208</v>
      </c>
      <c r="C342" s="16" t="n">
        <v>303</v>
      </c>
      <c r="D342" s="48" t="n">
        <v>12059</v>
      </c>
      <c r="E342" s="9" t="n">
        <v>13423</v>
      </c>
      <c r="F342" s="48" t="n">
        <v>12011</v>
      </c>
      <c r="G342" s="9" t="n">
        <v>13380</v>
      </c>
      <c r="H342" s="9" t="n">
        <f aca="false">D342-F342</f>
        <v>48</v>
      </c>
      <c r="I342" s="9" t="n">
        <f aca="false">E342-G342</f>
        <v>43</v>
      </c>
      <c r="J342" s="9" t="s">
        <v>16</v>
      </c>
      <c r="K342" s="9" t="n">
        <v>2015</v>
      </c>
      <c r="L342" s="11" t="s">
        <v>432</v>
      </c>
      <c r="M342" s="32" t="n">
        <v>3</v>
      </c>
      <c r="N342" s="34" t="n">
        <v>4</v>
      </c>
      <c r="O342" s="12"/>
      <c r="P342" s="12"/>
    </row>
    <row r="343" customFormat="false" ht="12.75" hidden="false" customHeight="true" outlineLevel="0" collapsed="false">
      <c r="A343" s="47" t="n">
        <v>330</v>
      </c>
      <c r="B343" s="38" t="n">
        <v>114003569</v>
      </c>
      <c r="C343" s="16" t="n">
        <v>304</v>
      </c>
      <c r="D343" s="48" t="s">
        <v>24</v>
      </c>
      <c r="E343" s="9" t="s">
        <v>24</v>
      </c>
      <c r="F343" s="48" t="s">
        <v>24</v>
      </c>
      <c r="G343" s="9" t="s">
        <v>24</v>
      </c>
      <c r="H343" s="9" t="s">
        <v>24</v>
      </c>
      <c r="I343" s="9" t="s">
        <v>24</v>
      </c>
      <c r="J343" s="9" t="s">
        <v>25</v>
      </c>
      <c r="K343" s="9" t="n">
        <v>2024</v>
      </c>
      <c r="L343" s="11" t="s">
        <v>433</v>
      </c>
      <c r="M343" s="32" t="n">
        <v>4</v>
      </c>
      <c r="N343" s="34" t="n">
        <v>4</v>
      </c>
      <c r="O343" s="12"/>
      <c r="P343" s="12"/>
    </row>
    <row r="344" customFormat="false" ht="12.75" hidden="false" customHeight="true" outlineLevel="0" collapsed="false">
      <c r="A344" s="47" t="n">
        <v>331</v>
      </c>
      <c r="B344" s="38" t="n">
        <v>114005470</v>
      </c>
      <c r="C344" s="16" t="n">
        <v>305</v>
      </c>
      <c r="D344" s="48" t="n">
        <v>5469</v>
      </c>
      <c r="E344" s="9" t="n">
        <v>2337</v>
      </c>
      <c r="F344" s="48" t="n">
        <v>5261</v>
      </c>
      <c r="G344" s="9" t="n">
        <v>2293</v>
      </c>
      <c r="H344" s="9" t="n">
        <f aca="false">D344-F344</f>
        <v>208</v>
      </c>
      <c r="I344" s="9" t="n">
        <f aca="false">E344-G344</f>
        <v>44</v>
      </c>
      <c r="J344" s="9" t="s">
        <v>63</v>
      </c>
      <c r="K344" s="9" t="n">
        <v>2022</v>
      </c>
      <c r="L344" s="11" t="s">
        <v>434</v>
      </c>
      <c r="M344" s="32" t="n">
        <v>4</v>
      </c>
      <c r="N344" s="34" t="n">
        <v>4</v>
      </c>
      <c r="O344" s="12"/>
      <c r="P344" s="12"/>
    </row>
    <row r="345" customFormat="false" ht="12.75" hidden="false" customHeight="true" outlineLevel="0" collapsed="false">
      <c r="A345" s="47" t="n">
        <v>332</v>
      </c>
      <c r="B345" s="38" t="n">
        <v>9528620377</v>
      </c>
      <c r="C345" s="16" t="n">
        <v>306</v>
      </c>
      <c r="D345" s="48" t="n">
        <v>19719</v>
      </c>
      <c r="E345" s="9" t="n">
        <v>23904</v>
      </c>
      <c r="F345" s="48" t="n">
        <v>19621</v>
      </c>
      <c r="G345" s="9" t="n">
        <v>23806</v>
      </c>
      <c r="H345" s="9" t="n">
        <f aca="false">D345-F345</f>
        <v>98</v>
      </c>
      <c r="I345" s="9" t="n">
        <f aca="false">E345-G345</f>
        <v>98</v>
      </c>
      <c r="J345" s="9" t="s">
        <v>16</v>
      </c>
      <c r="K345" s="9" t="n">
        <v>2014</v>
      </c>
      <c r="L345" s="11" t="s">
        <v>435</v>
      </c>
      <c r="M345" s="32" t="n">
        <v>4</v>
      </c>
      <c r="N345" s="34" t="n">
        <v>4</v>
      </c>
      <c r="O345" s="12" t="s">
        <v>130</v>
      </c>
      <c r="P345" s="54"/>
      <c r="Q345" s="1" t="n">
        <v>2672</v>
      </c>
      <c r="R345" s="1" t="n">
        <f aca="false">Q345/2</f>
        <v>1336</v>
      </c>
      <c r="S345" s="1" t="n">
        <f aca="false">D345+R345</f>
        <v>21055</v>
      </c>
      <c r="T345" s="1" t="n">
        <f aca="false">E345+R345</f>
        <v>25240</v>
      </c>
    </row>
    <row r="346" customFormat="false" ht="12.75" hidden="false" customHeight="true" outlineLevel="0" collapsed="false">
      <c r="A346" s="47" t="n">
        <v>333</v>
      </c>
      <c r="B346" s="38" t="n">
        <v>114004185</v>
      </c>
      <c r="C346" s="16" t="n">
        <v>307</v>
      </c>
      <c r="D346" s="48" t="s">
        <v>24</v>
      </c>
      <c r="E346" s="9" t="s">
        <v>24</v>
      </c>
      <c r="F346" s="48" t="s">
        <v>24</v>
      </c>
      <c r="G346" s="9" t="s">
        <v>24</v>
      </c>
      <c r="H346" s="9" t="s">
        <v>24</v>
      </c>
      <c r="I346" s="9" t="s">
        <v>24</v>
      </c>
      <c r="J346" s="9" t="s">
        <v>44</v>
      </c>
      <c r="K346" s="9" t="n">
        <v>2018</v>
      </c>
      <c r="L346" s="11" t="s">
        <v>436</v>
      </c>
      <c r="M346" s="32" t="n">
        <v>4</v>
      </c>
      <c r="N346" s="34" t="n">
        <v>4</v>
      </c>
      <c r="O346" s="12"/>
      <c r="P346" s="54"/>
    </row>
    <row r="347" customFormat="false" ht="12.75" hidden="false" customHeight="true" outlineLevel="0" collapsed="false">
      <c r="A347" s="47" t="n">
        <v>334</v>
      </c>
      <c r="B347" s="38" t="n">
        <v>114004690</v>
      </c>
      <c r="C347" s="16" t="n">
        <v>308</v>
      </c>
      <c r="D347" s="48" t="n">
        <v>44469</v>
      </c>
      <c r="E347" s="9" t="n">
        <v>41828</v>
      </c>
      <c r="F347" s="48" t="n">
        <v>44214</v>
      </c>
      <c r="G347" s="9" t="n">
        <v>41746</v>
      </c>
      <c r="H347" s="9" t="n">
        <f aca="false">D347-F347</f>
        <v>255</v>
      </c>
      <c r="I347" s="9" t="n">
        <f aca="false">E347-G347</f>
        <v>82</v>
      </c>
      <c r="J347" s="9" t="s">
        <v>16</v>
      </c>
      <c r="K347" s="9" t="n">
        <v>2014</v>
      </c>
      <c r="L347" s="11" t="s">
        <v>437</v>
      </c>
      <c r="M347" s="32" t="n">
        <v>4</v>
      </c>
      <c r="N347" s="34" t="n">
        <v>4</v>
      </c>
      <c r="O347" s="12"/>
      <c r="P347" s="12"/>
    </row>
    <row r="348" customFormat="false" ht="12.75" hidden="false" customHeight="true" outlineLevel="0" collapsed="false">
      <c r="A348" s="47" t="n">
        <v>335</v>
      </c>
      <c r="B348" s="38" t="n">
        <v>114006934</v>
      </c>
      <c r="C348" s="16" t="n">
        <v>309</v>
      </c>
      <c r="D348" s="48" t="n">
        <v>43612</v>
      </c>
      <c r="E348" s="9" t="n">
        <v>45452</v>
      </c>
      <c r="F348" s="48" t="n">
        <v>43385</v>
      </c>
      <c r="G348" s="9" t="n">
        <v>45353</v>
      </c>
      <c r="H348" s="53" t="n">
        <f aca="false">D348-F348</f>
        <v>227</v>
      </c>
      <c r="I348" s="53" t="n">
        <f aca="false">E348-G348</f>
        <v>99</v>
      </c>
      <c r="J348" s="53" t="s">
        <v>16</v>
      </c>
      <c r="K348" s="9" t="n">
        <v>2014</v>
      </c>
      <c r="L348" s="11" t="s">
        <v>438</v>
      </c>
      <c r="M348" s="32" t="n">
        <v>4</v>
      </c>
      <c r="N348" s="34" t="n">
        <v>4</v>
      </c>
      <c r="O348" s="12"/>
      <c r="P348" s="12"/>
    </row>
    <row r="349" customFormat="false" ht="12.75" hidden="false" customHeight="true" outlineLevel="0" collapsed="false">
      <c r="A349" s="47" t="n">
        <v>336</v>
      </c>
      <c r="B349" s="38" t="s">
        <v>58</v>
      </c>
      <c r="C349" s="16" t="n">
        <v>310</v>
      </c>
      <c r="D349" s="48"/>
      <c r="E349" s="9"/>
      <c r="F349" s="48"/>
      <c r="G349" s="9"/>
      <c r="H349" s="9"/>
      <c r="I349" s="9"/>
      <c r="J349" s="9" t="s">
        <v>59</v>
      </c>
      <c r="K349" s="9"/>
      <c r="L349" s="11"/>
      <c r="M349" s="32" t="n">
        <v>4</v>
      </c>
      <c r="N349" s="34" t="n">
        <v>4</v>
      </c>
      <c r="O349" s="12"/>
      <c r="P349" s="12"/>
    </row>
    <row r="350" customFormat="false" ht="12.75" hidden="false" customHeight="true" outlineLevel="0" collapsed="false">
      <c r="A350" s="47" t="n">
        <v>337</v>
      </c>
      <c r="B350" s="38" t="n">
        <v>114007884</v>
      </c>
      <c r="C350" s="16" t="n">
        <v>311</v>
      </c>
      <c r="D350" s="48" t="s">
        <v>24</v>
      </c>
      <c r="E350" s="9" t="s">
        <v>24</v>
      </c>
      <c r="F350" s="48" t="s">
        <v>24</v>
      </c>
      <c r="G350" s="9" t="s">
        <v>24</v>
      </c>
      <c r="H350" s="9" t="s">
        <v>24</v>
      </c>
      <c r="I350" s="9" t="s">
        <v>24</v>
      </c>
      <c r="J350" s="9" t="s">
        <v>439</v>
      </c>
      <c r="K350" s="9" t="n">
        <v>2021</v>
      </c>
      <c r="L350" s="11" t="s">
        <v>440</v>
      </c>
      <c r="M350" s="32" t="n">
        <v>4</v>
      </c>
      <c r="N350" s="34" t="n">
        <v>4</v>
      </c>
      <c r="O350" s="12"/>
      <c r="P350" s="54"/>
    </row>
    <row r="351" customFormat="false" ht="12.75" hidden="false" customHeight="true" outlineLevel="0" collapsed="false">
      <c r="A351" s="47" t="n">
        <v>338</v>
      </c>
      <c r="B351" s="38" t="n">
        <v>4628529643</v>
      </c>
      <c r="C351" s="16" t="n">
        <v>312</v>
      </c>
      <c r="D351" s="48" t="n">
        <v>30680</v>
      </c>
      <c r="E351" s="9" t="n">
        <v>33635</v>
      </c>
      <c r="F351" s="48" t="n">
        <v>30372</v>
      </c>
      <c r="G351" s="9" t="n">
        <v>33362</v>
      </c>
      <c r="H351" s="9" t="n">
        <f aca="false">D351-F351</f>
        <v>308</v>
      </c>
      <c r="I351" s="9" t="n">
        <f aca="false">E351-G351</f>
        <v>273</v>
      </c>
      <c r="J351" s="9" t="s">
        <v>16</v>
      </c>
      <c r="K351" s="9" t="n">
        <v>2014</v>
      </c>
      <c r="L351" s="11" t="s">
        <v>441</v>
      </c>
      <c r="M351" s="32" t="n">
        <v>3</v>
      </c>
      <c r="N351" s="34" t="n">
        <v>3</v>
      </c>
      <c r="O351" s="12"/>
      <c r="P351" s="54"/>
    </row>
    <row r="352" customFormat="false" ht="12.75" hidden="false" customHeight="true" outlineLevel="0" collapsed="false">
      <c r="A352" s="47" t="n">
        <v>339</v>
      </c>
      <c r="B352" s="38" t="n">
        <v>114005370</v>
      </c>
      <c r="C352" s="16" t="n">
        <v>313</v>
      </c>
      <c r="D352" s="48" t="s">
        <v>24</v>
      </c>
      <c r="E352" s="9" t="s">
        <v>24</v>
      </c>
      <c r="F352" s="48" t="s">
        <v>24</v>
      </c>
      <c r="G352" s="9" t="s">
        <v>24</v>
      </c>
      <c r="H352" s="9" t="s">
        <v>24</v>
      </c>
      <c r="I352" s="9" t="s">
        <v>24</v>
      </c>
      <c r="J352" s="9" t="s">
        <v>68</v>
      </c>
      <c r="K352" s="9" t="n">
        <v>2021</v>
      </c>
      <c r="L352" s="11" t="s">
        <v>442</v>
      </c>
      <c r="M352" s="32" t="n">
        <v>3</v>
      </c>
      <c r="N352" s="34" t="n">
        <v>3</v>
      </c>
      <c r="O352" s="12"/>
      <c r="P352" s="54"/>
    </row>
    <row r="353" customFormat="false" ht="12.75" hidden="false" customHeight="true" outlineLevel="0" collapsed="false">
      <c r="A353" s="47" t="n">
        <v>340</v>
      </c>
      <c r="B353" s="52" t="s">
        <v>443</v>
      </c>
      <c r="C353" s="16" t="n">
        <v>314</v>
      </c>
      <c r="D353" s="48" t="s">
        <v>41</v>
      </c>
      <c r="E353" s="9" t="s">
        <v>41</v>
      </c>
      <c r="F353" s="48" t="s">
        <v>41</v>
      </c>
      <c r="G353" s="9" t="s">
        <v>41</v>
      </c>
      <c r="H353" s="9" t="s">
        <v>41</v>
      </c>
      <c r="I353" s="9" t="s">
        <v>41</v>
      </c>
      <c r="J353" s="9" t="s">
        <v>25</v>
      </c>
      <c r="K353" s="9" t="n">
        <v>2023</v>
      </c>
      <c r="L353" s="11" t="s">
        <v>444</v>
      </c>
      <c r="M353" s="32" t="n">
        <v>3</v>
      </c>
      <c r="N353" s="34" t="n">
        <v>3</v>
      </c>
      <c r="O353" s="12"/>
      <c r="P353" s="54"/>
      <c r="Q353" s="51"/>
      <c r="R353" s="50"/>
    </row>
    <row r="354" customFormat="false" ht="12.75" hidden="false" customHeight="true" outlineLevel="0" collapsed="false">
      <c r="A354" s="47" t="n">
        <v>341</v>
      </c>
      <c r="B354" s="38" t="n">
        <v>114007888</v>
      </c>
      <c r="C354" s="16" t="n">
        <v>315</v>
      </c>
      <c r="D354" s="48" t="n">
        <v>25275</v>
      </c>
      <c r="E354" s="9" t="n">
        <v>9386</v>
      </c>
      <c r="F354" s="48" t="n">
        <v>25088</v>
      </c>
      <c r="G354" s="9" t="n">
        <v>9323</v>
      </c>
      <c r="H354" s="9" t="n">
        <f aca="false">D354-F354</f>
        <v>187</v>
      </c>
      <c r="I354" s="9" t="n">
        <f aca="false">E354-G354</f>
        <v>63</v>
      </c>
      <c r="J354" s="9" t="s">
        <v>294</v>
      </c>
      <c r="K354" s="9" t="n">
        <v>2018</v>
      </c>
      <c r="L354" s="11" t="s">
        <v>445</v>
      </c>
      <c r="M354" s="32" t="n">
        <v>3</v>
      </c>
      <c r="N354" s="34" t="n">
        <v>3</v>
      </c>
      <c r="O354" s="12"/>
      <c r="P354" s="12"/>
    </row>
    <row r="355" customFormat="false" ht="12.75" hidden="false" customHeight="true" outlineLevel="0" collapsed="false">
      <c r="A355" s="47" t="n">
        <v>342</v>
      </c>
      <c r="B355" s="38" t="n">
        <v>114008241</v>
      </c>
      <c r="C355" s="16" t="n">
        <v>316</v>
      </c>
      <c r="D355" s="48" t="n">
        <v>34415</v>
      </c>
      <c r="E355" s="9" t="n">
        <v>43609</v>
      </c>
      <c r="F355" s="48" t="n">
        <v>34218</v>
      </c>
      <c r="G355" s="9" t="n">
        <v>43401</v>
      </c>
      <c r="H355" s="9" t="n">
        <f aca="false">D355-F355</f>
        <v>197</v>
      </c>
      <c r="I355" s="9" t="n">
        <f aca="false">E355-G355</f>
        <v>208</v>
      </c>
      <c r="J355" s="9" t="s">
        <v>100</v>
      </c>
      <c r="K355" s="9" t="n">
        <v>2017</v>
      </c>
      <c r="L355" s="11" t="s">
        <v>446</v>
      </c>
      <c r="M355" s="32" t="n">
        <v>3</v>
      </c>
      <c r="N355" s="34" t="n">
        <v>3</v>
      </c>
      <c r="O355" s="12"/>
      <c r="P355" s="12"/>
    </row>
    <row r="356" customFormat="false" ht="12.75" hidden="false" customHeight="true" outlineLevel="0" collapsed="false">
      <c r="A356" s="47" t="n">
        <v>343</v>
      </c>
      <c r="B356" s="38" t="n">
        <v>114011066</v>
      </c>
      <c r="C356" s="16" t="n">
        <v>317</v>
      </c>
      <c r="D356" s="48" t="n">
        <v>36031</v>
      </c>
      <c r="E356" s="9" t="n">
        <v>50724</v>
      </c>
      <c r="F356" s="48" t="n">
        <v>35595</v>
      </c>
      <c r="G356" s="9" t="n">
        <v>50588</v>
      </c>
      <c r="H356" s="9" t="n">
        <f aca="false">D356-F356</f>
        <v>436</v>
      </c>
      <c r="I356" s="9" t="n">
        <f aca="false">E356-G356</f>
        <v>136</v>
      </c>
      <c r="J356" s="9" t="s">
        <v>16</v>
      </c>
      <c r="K356" s="9" t="n">
        <v>2019</v>
      </c>
      <c r="L356" s="11" t="s">
        <v>447</v>
      </c>
      <c r="M356" s="32" t="n">
        <v>4</v>
      </c>
      <c r="N356" s="34" t="n">
        <v>3</v>
      </c>
      <c r="O356" s="12"/>
      <c r="P356" s="12"/>
    </row>
    <row r="357" customFormat="false" ht="12.75" hidden="false" customHeight="true" outlineLevel="0" collapsed="false">
      <c r="A357" s="47" t="n">
        <v>344</v>
      </c>
      <c r="B357" s="38" t="n">
        <v>114006800</v>
      </c>
      <c r="C357" s="16" t="n">
        <v>318</v>
      </c>
      <c r="D357" s="48" t="n">
        <v>73351</v>
      </c>
      <c r="E357" s="9" t="n">
        <v>129787</v>
      </c>
      <c r="F357" s="48" t="n">
        <v>73085</v>
      </c>
      <c r="G357" s="9" t="n">
        <v>129757</v>
      </c>
      <c r="H357" s="9" t="n">
        <f aca="false">D357-F357</f>
        <v>266</v>
      </c>
      <c r="I357" s="9" t="n">
        <f aca="false">E357-G357</f>
        <v>30</v>
      </c>
      <c r="J357" s="9" t="s">
        <v>100</v>
      </c>
      <c r="K357" s="9" t="n">
        <v>2016</v>
      </c>
      <c r="L357" s="11" t="s">
        <v>448</v>
      </c>
      <c r="M357" s="32" t="n">
        <v>4</v>
      </c>
      <c r="N357" s="34" t="n">
        <v>3</v>
      </c>
      <c r="O357" s="12"/>
      <c r="P357" s="12"/>
    </row>
    <row r="358" customFormat="false" ht="12.75" hidden="false" customHeight="true" outlineLevel="0" collapsed="false">
      <c r="A358" s="47" t="n">
        <v>345</v>
      </c>
      <c r="B358" s="38" t="n">
        <v>114007065</v>
      </c>
      <c r="C358" s="16" t="n">
        <v>319</v>
      </c>
      <c r="D358" s="48" t="n">
        <v>45302</v>
      </c>
      <c r="E358" s="9" t="n">
        <v>52782</v>
      </c>
      <c r="F358" s="48" t="n">
        <v>45227</v>
      </c>
      <c r="G358" s="9" t="n">
        <v>52707</v>
      </c>
      <c r="H358" s="9" t="n">
        <f aca="false">D358-F358</f>
        <v>75</v>
      </c>
      <c r="I358" s="9" t="n">
        <f aca="false">E358-G358</f>
        <v>75</v>
      </c>
      <c r="J358" s="9" t="s">
        <v>16</v>
      </c>
      <c r="K358" s="9" t="n">
        <v>2016</v>
      </c>
      <c r="L358" s="11" t="s">
        <v>449</v>
      </c>
      <c r="M358" s="32" t="n">
        <v>4</v>
      </c>
      <c r="N358" s="34" t="n">
        <v>3</v>
      </c>
      <c r="O358" s="12"/>
      <c r="P358" s="12"/>
    </row>
    <row r="359" customFormat="false" ht="12.75" hidden="false" customHeight="true" outlineLevel="0" collapsed="false">
      <c r="A359" s="47" t="n">
        <v>346</v>
      </c>
      <c r="B359" s="38" t="n">
        <v>114008113</v>
      </c>
      <c r="C359" s="16" t="n">
        <v>320</v>
      </c>
      <c r="D359" s="48" t="n">
        <v>48089</v>
      </c>
      <c r="E359" s="9" t="n">
        <v>12088</v>
      </c>
      <c r="F359" s="48" t="n">
        <v>47453</v>
      </c>
      <c r="G359" s="9" t="n">
        <v>11949</v>
      </c>
      <c r="H359" s="9" t="n">
        <f aca="false">D359-F359</f>
        <v>636</v>
      </c>
      <c r="I359" s="9" t="n">
        <f aca="false">E359-G359</f>
        <v>139</v>
      </c>
      <c r="J359" s="9" t="s">
        <v>100</v>
      </c>
      <c r="K359" s="9" t="n">
        <v>2017</v>
      </c>
      <c r="L359" s="11" t="s">
        <v>450</v>
      </c>
      <c r="M359" s="32" t="n">
        <v>4</v>
      </c>
      <c r="N359" s="34" t="n">
        <v>3</v>
      </c>
      <c r="O359" s="12"/>
      <c r="P359" s="12"/>
    </row>
    <row r="360" customFormat="false" ht="12.75" hidden="false" customHeight="true" outlineLevel="0" collapsed="false">
      <c r="A360" s="47" t="n">
        <v>347</v>
      </c>
      <c r="B360" s="38" t="n">
        <v>114004745</v>
      </c>
      <c r="C360" s="16" t="n">
        <v>321</v>
      </c>
      <c r="D360" s="48" t="n">
        <v>30262</v>
      </c>
      <c r="E360" s="9" t="n">
        <v>31283</v>
      </c>
      <c r="F360" s="48" t="n">
        <v>30125</v>
      </c>
      <c r="G360" s="9" t="n">
        <v>31163</v>
      </c>
      <c r="H360" s="9" t="n">
        <f aca="false">D360-F360</f>
        <v>137</v>
      </c>
      <c r="I360" s="9" t="n">
        <f aca="false">E360-G360</f>
        <v>120</v>
      </c>
      <c r="J360" s="9" t="s">
        <v>16</v>
      </c>
      <c r="K360" s="9" t="n">
        <v>2014</v>
      </c>
      <c r="L360" s="11" t="s">
        <v>451</v>
      </c>
      <c r="M360" s="32" t="n">
        <v>4</v>
      </c>
      <c r="N360" s="34" t="n">
        <v>3</v>
      </c>
      <c r="O360" s="12"/>
      <c r="P360" s="12"/>
    </row>
    <row r="361" customFormat="false" ht="12.75" hidden="false" customHeight="true" outlineLevel="0" collapsed="false">
      <c r="A361" s="47" t="n">
        <v>348</v>
      </c>
      <c r="B361" s="38" t="n">
        <v>114008607</v>
      </c>
      <c r="C361" s="16" t="n">
        <v>322</v>
      </c>
      <c r="D361" s="48" t="n">
        <v>74010</v>
      </c>
      <c r="E361" s="9" t="n">
        <v>94688</v>
      </c>
      <c r="F361" s="48" t="n">
        <v>73400</v>
      </c>
      <c r="G361" s="9" t="n">
        <v>94510</v>
      </c>
      <c r="H361" s="9" t="n">
        <f aca="false">D361-F361</f>
        <v>610</v>
      </c>
      <c r="I361" s="9" t="n">
        <f aca="false">E361-G361</f>
        <v>178</v>
      </c>
      <c r="J361" s="9" t="s">
        <v>452</v>
      </c>
      <c r="K361" s="9" t="n">
        <v>2015</v>
      </c>
      <c r="L361" s="11" t="s">
        <v>453</v>
      </c>
      <c r="M361" s="32" t="n">
        <v>4</v>
      </c>
      <c r="N361" s="34" t="n">
        <v>3</v>
      </c>
      <c r="O361" s="12"/>
      <c r="P361" s="12"/>
    </row>
    <row r="362" customFormat="false" ht="12.75" hidden="false" customHeight="true" outlineLevel="0" collapsed="false">
      <c r="A362" s="47" t="n">
        <v>349</v>
      </c>
      <c r="B362" s="38" t="s">
        <v>221</v>
      </c>
      <c r="C362" s="16" t="n">
        <v>323</v>
      </c>
      <c r="D362" s="48" t="n">
        <v>402</v>
      </c>
      <c r="E362" s="9" t="n">
        <v>227</v>
      </c>
      <c r="F362" s="48" t="n">
        <v>402</v>
      </c>
      <c r="G362" s="9" t="n">
        <v>227</v>
      </c>
      <c r="H362" s="9" t="n">
        <f aca="false">D362-F362</f>
        <v>0</v>
      </c>
      <c r="I362" s="9" t="n">
        <f aca="false">E362-G362</f>
        <v>0</v>
      </c>
      <c r="J362" s="9" t="s">
        <v>16</v>
      </c>
      <c r="K362" s="9" t="n">
        <v>2016</v>
      </c>
      <c r="L362" s="11" t="s">
        <v>454</v>
      </c>
      <c r="M362" s="32" t="n">
        <v>4</v>
      </c>
      <c r="N362" s="34" t="n">
        <v>3</v>
      </c>
      <c r="O362" s="12"/>
      <c r="P362" s="12"/>
      <c r="Q362" s="51"/>
      <c r="R362" s="50"/>
      <c r="S362" s="51"/>
      <c r="T362" s="51"/>
    </row>
    <row r="363" customFormat="false" ht="12.75" hidden="false" customHeight="true" outlineLevel="0" collapsed="false">
      <c r="A363" s="47" t="n">
        <v>350</v>
      </c>
      <c r="B363" s="38" t="n">
        <v>114003713</v>
      </c>
      <c r="C363" s="16" t="n">
        <v>324</v>
      </c>
      <c r="D363" s="48" t="n">
        <v>21036</v>
      </c>
      <c r="E363" s="9" t="n">
        <v>21390</v>
      </c>
      <c r="F363" s="48" t="n">
        <v>20939</v>
      </c>
      <c r="G363" s="9" t="n">
        <v>21252</v>
      </c>
      <c r="H363" s="53" t="n">
        <f aca="false">D363-F363</f>
        <v>97</v>
      </c>
      <c r="I363" s="53" t="n">
        <f aca="false">E363-G363</f>
        <v>138</v>
      </c>
      <c r="J363" s="53" t="s">
        <v>16</v>
      </c>
      <c r="K363" s="9" t="n">
        <v>2013</v>
      </c>
      <c r="L363" s="11" t="s">
        <v>455</v>
      </c>
      <c r="M363" s="32" t="n">
        <v>4</v>
      </c>
      <c r="N363" s="34" t="n">
        <v>3</v>
      </c>
      <c r="O363" s="12" t="s">
        <v>32</v>
      </c>
      <c r="P363" s="54"/>
      <c r="Q363" s="51" t="n">
        <v>545</v>
      </c>
      <c r="R363" s="50" t="n">
        <f aca="false">Q363/2</f>
        <v>272.5</v>
      </c>
      <c r="S363" s="51" t="n">
        <f aca="false">D363+R363</f>
        <v>21308.5</v>
      </c>
      <c r="T363" s="51" t="n">
        <f aca="false">E363+R363</f>
        <v>21662.5</v>
      </c>
    </row>
    <row r="364" customFormat="false" ht="12.75" hidden="false" customHeight="true" outlineLevel="0" collapsed="false">
      <c r="A364" s="47" t="n">
        <v>351</v>
      </c>
      <c r="B364" s="38" t="n">
        <v>114009261</v>
      </c>
      <c r="C364" s="16" t="n">
        <v>325</v>
      </c>
      <c r="D364" s="48" t="n">
        <v>14823</v>
      </c>
      <c r="E364" s="9" t="n">
        <v>17623</v>
      </c>
      <c r="F364" s="48" t="n">
        <v>14681</v>
      </c>
      <c r="G364" s="9" t="n">
        <v>17418</v>
      </c>
      <c r="H364" s="9" t="n">
        <f aca="false">D364-F364</f>
        <v>142</v>
      </c>
      <c r="I364" s="9" t="n">
        <f aca="false">E364-G364</f>
        <v>205</v>
      </c>
      <c r="J364" s="9" t="s">
        <v>100</v>
      </c>
      <c r="K364" s="9" t="n">
        <v>2017</v>
      </c>
      <c r="L364" s="11" t="s">
        <v>456</v>
      </c>
      <c r="M364" s="32" t="n">
        <v>4</v>
      </c>
      <c r="N364" s="34" t="n">
        <v>3</v>
      </c>
      <c r="O364" s="12"/>
      <c r="P364" s="12"/>
      <c r="T364" s="51"/>
    </row>
    <row r="365" customFormat="false" ht="12.75" hidden="false" customHeight="true" outlineLevel="0" collapsed="false">
      <c r="A365" s="47" t="n">
        <v>352</v>
      </c>
      <c r="B365" s="38" t="n">
        <v>114008159</v>
      </c>
      <c r="C365" s="16" t="n">
        <v>326</v>
      </c>
      <c r="D365" s="48" t="n">
        <v>61395</v>
      </c>
      <c r="E365" s="9" t="n">
        <v>12317</v>
      </c>
      <c r="F365" s="48" t="n">
        <v>60919</v>
      </c>
      <c r="G365" s="9" t="n">
        <v>12246</v>
      </c>
      <c r="H365" s="9" t="n">
        <f aca="false">D365-F365</f>
        <v>476</v>
      </c>
      <c r="I365" s="9" t="n">
        <f aca="false">E365-G365</f>
        <v>71</v>
      </c>
      <c r="J365" s="9" t="s">
        <v>100</v>
      </c>
      <c r="K365" s="9" t="n">
        <v>2017</v>
      </c>
      <c r="L365" s="11" t="s">
        <v>457</v>
      </c>
      <c r="M365" s="32" t="n">
        <v>4</v>
      </c>
      <c r="N365" s="34" t="n">
        <v>3</v>
      </c>
      <c r="O365" s="12"/>
      <c r="P365" s="12"/>
    </row>
    <row r="366" customFormat="false" ht="12.75" hidden="false" customHeight="true" outlineLevel="0" collapsed="false">
      <c r="A366" s="47" t="n">
        <v>353</v>
      </c>
      <c r="B366" s="38" t="n">
        <v>114009182</v>
      </c>
      <c r="C366" s="16" t="n">
        <v>327</v>
      </c>
      <c r="D366" s="48" t="n">
        <v>34555</v>
      </c>
      <c r="E366" s="9" t="n">
        <v>35121</v>
      </c>
      <c r="F366" s="48" t="n">
        <v>34320</v>
      </c>
      <c r="G366" s="9" t="n">
        <v>35041</v>
      </c>
      <c r="H366" s="9" t="n">
        <f aca="false">D366-F366</f>
        <v>235</v>
      </c>
      <c r="I366" s="9" t="n">
        <f aca="false">E366-G366</f>
        <v>80</v>
      </c>
      <c r="J366" s="9" t="s">
        <v>100</v>
      </c>
      <c r="K366" s="9" t="n">
        <v>2017</v>
      </c>
      <c r="L366" s="11" t="s">
        <v>458</v>
      </c>
      <c r="M366" s="32" t="n">
        <v>4</v>
      </c>
      <c r="N366" s="34" t="n">
        <v>3</v>
      </c>
      <c r="O366" s="12"/>
      <c r="P366" s="12"/>
    </row>
    <row r="367" customFormat="false" ht="12.75" hidden="false" customHeight="true" outlineLevel="0" collapsed="false">
      <c r="A367" s="47" t="n">
        <v>354</v>
      </c>
      <c r="B367" s="38" t="n">
        <v>7432396122</v>
      </c>
      <c r="C367" s="16" t="n">
        <v>328</v>
      </c>
      <c r="D367" s="48" t="s">
        <v>41</v>
      </c>
      <c r="E367" s="9" t="s">
        <v>41</v>
      </c>
      <c r="F367" s="48" t="s">
        <v>41</v>
      </c>
      <c r="G367" s="9" t="s">
        <v>41</v>
      </c>
      <c r="H367" s="9" t="s">
        <v>41</v>
      </c>
      <c r="I367" s="9" t="s">
        <v>41</v>
      </c>
      <c r="J367" s="9" t="s">
        <v>81</v>
      </c>
      <c r="K367" s="9" t="n">
        <v>2021</v>
      </c>
      <c r="L367" s="11" t="s">
        <v>459</v>
      </c>
      <c r="M367" s="32" t="n">
        <v>4</v>
      </c>
      <c r="N367" s="34" t="n">
        <v>3</v>
      </c>
      <c r="O367" s="12"/>
      <c r="P367" s="54"/>
    </row>
    <row r="368" customFormat="false" ht="12.75" hidden="false" customHeight="true" outlineLevel="0" collapsed="false">
      <c r="A368" s="47" t="n">
        <v>355</v>
      </c>
      <c r="B368" s="38" t="n">
        <v>114005951</v>
      </c>
      <c r="C368" s="16" t="n">
        <v>329</v>
      </c>
      <c r="D368" s="48" t="n">
        <v>50111</v>
      </c>
      <c r="E368" s="9" t="n">
        <v>68764</v>
      </c>
      <c r="F368" s="48" t="n">
        <v>49966</v>
      </c>
      <c r="G368" s="9" t="n">
        <v>68649</v>
      </c>
      <c r="H368" s="9" t="n">
        <f aca="false">D368-F368</f>
        <v>145</v>
      </c>
      <c r="I368" s="9" t="n">
        <f aca="false">E368-G368</f>
        <v>115</v>
      </c>
      <c r="J368" s="9" t="s">
        <v>16</v>
      </c>
      <c r="K368" s="9" t="n">
        <v>2015</v>
      </c>
      <c r="L368" s="11" t="s">
        <v>460</v>
      </c>
      <c r="M368" s="32" t="n">
        <v>3</v>
      </c>
      <c r="N368" s="34" t="n">
        <v>2</v>
      </c>
      <c r="O368" s="12"/>
      <c r="P368" s="12"/>
    </row>
    <row r="369" customFormat="false" ht="12.75" hidden="false" customHeight="true" outlineLevel="0" collapsed="false">
      <c r="A369" s="47" t="n">
        <v>356</v>
      </c>
      <c r="B369" s="38" t="n">
        <v>114008072</v>
      </c>
      <c r="C369" s="16" t="n">
        <v>330</v>
      </c>
      <c r="D369" s="48" t="s">
        <v>41</v>
      </c>
      <c r="E369" s="9" t="s">
        <v>41</v>
      </c>
      <c r="F369" s="48" t="s">
        <v>41</v>
      </c>
      <c r="G369" s="9" t="s">
        <v>41</v>
      </c>
      <c r="H369" s="9" t="s">
        <v>41</v>
      </c>
      <c r="I369" s="9" t="s">
        <v>41</v>
      </c>
      <c r="J369" s="9" t="s">
        <v>25</v>
      </c>
      <c r="K369" s="9" t="n">
        <v>2023</v>
      </c>
      <c r="L369" s="11" t="s">
        <v>461</v>
      </c>
      <c r="M369" s="32" t="n">
        <v>3</v>
      </c>
      <c r="N369" s="34" t="n">
        <v>2</v>
      </c>
      <c r="O369" s="12"/>
      <c r="P369" s="12"/>
      <c r="Q369" s="51"/>
      <c r="R369" s="50"/>
      <c r="S369" s="51"/>
      <c r="T369" s="51"/>
    </row>
    <row r="370" customFormat="false" ht="12.75" hidden="false" customHeight="true" outlineLevel="0" collapsed="false">
      <c r="A370" s="47" t="n">
        <v>357</v>
      </c>
      <c r="B370" s="38" t="n">
        <v>5501387494</v>
      </c>
      <c r="C370" s="16" t="n">
        <v>331</v>
      </c>
      <c r="D370" s="48" t="s">
        <v>41</v>
      </c>
      <c r="E370" s="9" t="s">
        <v>41</v>
      </c>
      <c r="F370" s="48" t="s">
        <v>41</v>
      </c>
      <c r="G370" s="9" t="s">
        <v>41</v>
      </c>
      <c r="H370" s="9" t="s">
        <v>41</v>
      </c>
      <c r="I370" s="9" t="s">
        <v>41</v>
      </c>
      <c r="J370" s="9" t="s">
        <v>81</v>
      </c>
      <c r="K370" s="9" t="n">
        <v>2022</v>
      </c>
      <c r="L370" s="11" t="s">
        <v>462</v>
      </c>
      <c r="M370" s="32" t="n">
        <v>3</v>
      </c>
      <c r="N370" s="34" t="n">
        <v>2</v>
      </c>
      <c r="O370" s="12" t="s">
        <v>224</v>
      </c>
      <c r="P370" s="54"/>
    </row>
    <row r="371" customFormat="false" ht="12.75" hidden="false" customHeight="true" outlineLevel="0" collapsed="false">
      <c r="A371" s="47" t="n">
        <v>358</v>
      </c>
      <c r="B371" s="38" t="n">
        <v>114007743</v>
      </c>
      <c r="C371" s="16" t="n">
        <v>332</v>
      </c>
      <c r="D371" s="48" t="n">
        <v>17017</v>
      </c>
      <c r="E371" s="9" t="n">
        <v>0</v>
      </c>
      <c r="F371" s="48" t="n">
        <v>16992</v>
      </c>
      <c r="G371" s="9" t="n">
        <v>0</v>
      </c>
      <c r="H371" s="9" t="n">
        <f aca="false">D371-F371</f>
        <v>25</v>
      </c>
      <c r="I371" s="9" t="n">
        <f aca="false">E371-G371</f>
        <v>0</v>
      </c>
      <c r="J371" s="9" t="s">
        <v>16</v>
      </c>
      <c r="K371" s="9" t="n">
        <v>2015</v>
      </c>
      <c r="L371" s="11" t="s">
        <v>463</v>
      </c>
      <c r="M371" s="32" t="n">
        <v>3</v>
      </c>
      <c r="N371" s="34" t="n">
        <v>2</v>
      </c>
      <c r="O371" s="12"/>
      <c r="P371" s="12"/>
      <c r="Q371" s="1" t="n">
        <v>7509</v>
      </c>
      <c r="R371" s="1" t="n">
        <f aca="false">Q371/2</f>
        <v>3754.5</v>
      </c>
      <c r="S371" s="1" t="n">
        <f aca="false">SUM(D371+R371)</f>
        <v>20771.5</v>
      </c>
      <c r="T371" s="1" t="n">
        <f aca="false">+E371+R371</f>
        <v>3754.5</v>
      </c>
    </row>
    <row r="372" customFormat="false" ht="12.75" hidden="false" customHeight="true" outlineLevel="0" collapsed="false">
      <c r="A372" s="47" t="n">
        <v>359</v>
      </c>
      <c r="B372" s="38" t="n">
        <v>7043865276</v>
      </c>
      <c r="C372" s="16" t="n">
        <v>333</v>
      </c>
      <c r="D372" s="48" t="n">
        <v>17932</v>
      </c>
      <c r="E372" s="9" t="n">
        <v>17039</v>
      </c>
      <c r="F372" s="48" t="n">
        <v>17742</v>
      </c>
      <c r="G372" s="9" t="n">
        <v>16977</v>
      </c>
      <c r="H372" s="9" t="n">
        <f aca="false">D372-F372</f>
        <v>190</v>
      </c>
      <c r="I372" s="9" t="n">
        <f aca="false">E372-G372</f>
        <v>62</v>
      </c>
      <c r="J372" s="9" t="s">
        <v>68</v>
      </c>
      <c r="K372" s="9" t="n">
        <v>2019</v>
      </c>
      <c r="L372" s="11" t="s">
        <v>464</v>
      </c>
      <c r="M372" s="32" t="n">
        <v>3</v>
      </c>
      <c r="N372" s="34" t="n">
        <v>2</v>
      </c>
      <c r="O372" s="12"/>
      <c r="P372" s="12"/>
    </row>
    <row r="373" customFormat="false" ht="12.75" hidden="false" customHeight="true" outlineLevel="0" collapsed="false">
      <c r="A373" s="47" t="n">
        <v>360</v>
      </c>
      <c r="B373" s="38" t="n">
        <v>114004302</v>
      </c>
      <c r="C373" s="16" t="n">
        <v>334</v>
      </c>
      <c r="D373" s="48" t="s">
        <v>24</v>
      </c>
      <c r="E373" s="9" t="s">
        <v>24</v>
      </c>
      <c r="F373" s="48" t="s">
        <v>24</v>
      </c>
      <c r="G373" s="9" t="s">
        <v>24</v>
      </c>
      <c r="H373" s="9" t="s">
        <v>24</v>
      </c>
      <c r="I373" s="9" t="s">
        <v>24</v>
      </c>
      <c r="J373" s="9" t="s">
        <v>25</v>
      </c>
      <c r="K373" s="9" t="n">
        <v>2024</v>
      </c>
      <c r="L373" s="11" t="s">
        <v>465</v>
      </c>
      <c r="M373" s="32" t="n">
        <v>3</v>
      </c>
      <c r="N373" s="34" t="n">
        <v>2</v>
      </c>
      <c r="O373" s="12"/>
      <c r="P373" s="12"/>
    </row>
    <row r="374" customFormat="false" ht="12.75" hidden="false" customHeight="true" outlineLevel="0" collapsed="false">
      <c r="A374" s="47" t="n">
        <v>361</v>
      </c>
      <c r="B374" s="38" t="n">
        <v>114004175</v>
      </c>
      <c r="C374" s="16" t="n">
        <v>335</v>
      </c>
      <c r="D374" s="48" t="n">
        <v>14651</v>
      </c>
      <c r="E374" s="9" t="n">
        <v>17467</v>
      </c>
      <c r="F374" s="48" t="n">
        <v>14571</v>
      </c>
      <c r="G374" s="9" t="n">
        <v>17370</v>
      </c>
      <c r="H374" s="9" t="n">
        <f aca="false">D374-F374</f>
        <v>80</v>
      </c>
      <c r="I374" s="9" t="n">
        <f aca="false">E374-G374</f>
        <v>97</v>
      </c>
      <c r="J374" s="9" t="s">
        <v>16</v>
      </c>
      <c r="K374" s="9" t="n">
        <v>2014</v>
      </c>
      <c r="L374" s="11" t="s">
        <v>466</v>
      </c>
      <c r="M374" s="32" t="n">
        <v>3</v>
      </c>
      <c r="N374" s="34" t="n">
        <v>2</v>
      </c>
      <c r="O374" s="12"/>
      <c r="P374" s="12"/>
    </row>
    <row r="375" customFormat="false" ht="12.75" hidden="false" customHeight="true" outlineLevel="0" collapsed="false">
      <c r="A375" s="47" t="n">
        <v>362</v>
      </c>
      <c r="B375" s="38" t="n">
        <v>114007880</v>
      </c>
      <c r="C375" s="16" t="n">
        <v>336</v>
      </c>
      <c r="D375" s="48" t="n">
        <v>37660</v>
      </c>
      <c r="E375" s="9" t="n">
        <v>46221</v>
      </c>
      <c r="F375" s="48" t="n">
        <v>37592</v>
      </c>
      <c r="G375" s="9" t="n">
        <v>46158</v>
      </c>
      <c r="H375" s="9" t="n">
        <f aca="false">D375-F375</f>
        <v>68</v>
      </c>
      <c r="I375" s="9" t="n">
        <f aca="false">E375-G375</f>
        <v>63</v>
      </c>
      <c r="J375" s="9" t="s">
        <v>100</v>
      </c>
      <c r="K375" s="9" t="n">
        <v>2017</v>
      </c>
      <c r="L375" s="11" t="s">
        <v>467</v>
      </c>
      <c r="M375" s="32" t="n">
        <v>3</v>
      </c>
      <c r="N375" s="34" t="n">
        <v>2</v>
      </c>
      <c r="O375" s="12"/>
      <c r="P375" s="12"/>
    </row>
    <row r="376" customFormat="false" ht="12.75" hidden="false" customHeight="true" outlineLevel="0" collapsed="false">
      <c r="A376" s="47" t="n">
        <v>363</v>
      </c>
      <c r="B376" s="38" t="n">
        <v>114006893</v>
      </c>
      <c r="C376" s="16" t="n">
        <v>337</v>
      </c>
      <c r="D376" s="48" t="n">
        <v>20370</v>
      </c>
      <c r="E376" s="9" t="n">
        <v>21822</v>
      </c>
      <c r="F376" s="48" t="n">
        <v>20214</v>
      </c>
      <c r="G376" s="9" t="n">
        <v>21763</v>
      </c>
      <c r="H376" s="9" t="n">
        <f aca="false">D376-F376</f>
        <v>156</v>
      </c>
      <c r="I376" s="9" t="n">
        <f aca="false">E376-G376</f>
        <v>59</v>
      </c>
      <c r="J376" s="9" t="s">
        <v>16</v>
      </c>
      <c r="K376" s="9" t="n">
        <v>2016</v>
      </c>
      <c r="L376" s="11" t="s">
        <v>468</v>
      </c>
      <c r="M376" s="32" t="n">
        <v>3</v>
      </c>
      <c r="N376" s="34" t="n">
        <v>2</v>
      </c>
      <c r="O376" s="12"/>
      <c r="P376" s="12"/>
    </row>
    <row r="377" customFormat="false" ht="12.75" hidden="false" customHeight="true" outlineLevel="0" collapsed="false">
      <c r="A377" s="47" t="n">
        <v>364</v>
      </c>
      <c r="B377" s="38" t="n">
        <v>114005608</v>
      </c>
      <c r="C377" s="16" t="s">
        <v>469</v>
      </c>
      <c r="D377" s="48" t="n">
        <v>26614</v>
      </c>
      <c r="E377" s="9" t="n">
        <v>34231</v>
      </c>
      <c r="F377" s="48" t="n">
        <v>26551</v>
      </c>
      <c r="G377" s="9" t="n">
        <v>34163</v>
      </c>
      <c r="H377" s="9" t="n">
        <f aca="false">D377-F377</f>
        <v>63</v>
      </c>
      <c r="I377" s="9" t="n">
        <f aca="false">E377-G377</f>
        <v>68</v>
      </c>
      <c r="J377" s="9" t="s">
        <v>16</v>
      </c>
      <c r="K377" s="9" t="n">
        <v>2015</v>
      </c>
      <c r="L377" s="11" t="s">
        <v>470</v>
      </c>
      <c r="M377" s="32" t="n">
        <v>3</v>
      </c>
      <c r="N377" s="34" t="n">
        <v>3</v>
      </c>
      <c r="O377" s="12" t="s">
        <v>471</v>
      </c>
      <c r="P377" s="54"/>
    </row>
    <row r="378" customFormat="false" ht="12.75" hidden="false" customHeight="true" outlineLevel="0" collapsed="false">
      <c r="A378" s="47" t="n">
        <v>365</v>
      </c>
      <c r="B378" s="38" t="n">
        <v>114007760</v>
      </c>
      <c r="C378" s="16" t="s">
        <v>472</v>
      </c>
      <c r="D378" s="48" t="n">
        <v>8952</v>
      </c>
      <c r="E378" s="9" t="n">
        <v>9769</v>
      </c>
      <c r="F378" s="48" t="n">
        <v>8860</v>
      </c>
      <c r="G378" s="9" t="n">
        <v>9728</v>
      </c>
      <c r="H378" s="9" t="n">
        <f aca="false">D378-F378</f>
        <v>92</v>
      </c>
      <c r="I378" s="9" t="n">
        <f aca="false">E378-G378</f>
        <v>41</v>
      </c>
      <c r="J378" s="9" t="s">
        <v>16</v>
      </c>
      <c r="K378" s="9" t="n">
        <v>2015</v>
      </c>
      <c r="L378" s="11" t="s">
        <v>473</v>
      </c>
      <c r="M378" s="32" t="n">
        <v>3</v>
      </c>
      <c r="N378" s="34" t="n">
        <v>3</v>
      </c>
      <c r="O378" s="12"/>
      <c r="P378" s="12"/>
    </row>
    <row r="379" customFormat="false" ht="12.75" hidden="false" customHeight="true" outlineLevel="0" collapsed="false">
      <c r="A379" s="47" t="n">
        <v>366</v>
      </c>
      <c r="B379" s="38" t="s">
        <v>58</v>
      </c>
      <c r="C379" s="16" t="n">
        <v>339</v>
      </c>
      <c r="D379" s="48"/>
      <c r="E379" s="9"/>
      <c r="F379" s="48"/>
      <c r="G379" s="9"/>
      <c r="H379" s="9"/>
      <c r="I379" s="9"/>
      <c r="J379" s="9" t="s">
        <v>59</v>
      </c>
      <c r="K379" s="9"/>
      <c r="L379" s="11"/>
      <c r="M379" s="32" t="n">
        <v>3</v>
      </c>
      <c r="N379" s="34" t="n">
        <v>2</v>
      </c>
      <c r="O379" s="12"/>
      <c r="P379" s="12"/>
    </row>
    <row r="380" customFormat="false" ht="12.75" hidden="false" customHeight="true" outlineLevel="0" collapsed="false">
      <c r="A380" s="47" t="n">
        <v>367</v>
      </c>
      <c r="B380" s="38" t="n">
        <v>114004892</v>
      </c>
      <c r="C380" s="16" t="n">
        <v>340</v>
      </c>
      <c r="D380" s="48" t="n">
        <v>33310</v>
      </c>
      <c r="E380" s="9" t="n">
        <v>29385</v>
      </c>
      <c r="F380" s="48" t="n">
        <v>33067</v>
      </c>
      <c r="G380" s="9" t="n">
        <v>29317</v>
      </c>
      <c r="H380" s="9" t="n">
        <f aca="false">D380-F380</f>
        <v>243</v>
      </c>
      <c r="I380" s="9" t="n">
        <f aca="false">E380-G380</f>
        <v>68</v>
      </c>
      <c r="J380" s="9" t="s">
        <v>16</v>
      </c>
      <c r="K380" s="9" t="n">
        <v>2014</v>
      </c>
      <c r="L380" s="11" t="s">
        <v>474</v>
      </c>
      <c r="M380" s="32" t="n">
        <v>3</v>
      </c>
      <c r="N380" s="34" t="n">
        <v>2</v>
      </c>
      <c r="O380" s="12"/>
      <c r="P380" s="12"/>
    </row>
    <row r="381" customFormat="false" ht="12.75" hidden="false" customHeight="true" outlineLevel="0" collapsed="false">
      <c r="A381" s="47" t="n">
        <v>368</v>
      </c>
      <c r="B381" s="38" t="n">
        <v>114006400</v>
      </c>
      <c r="C381" s="16" t="n">
        <v>341</v>
      </c>
      <c r="D381" s="48" t="s">
        <v>41</v>
      </c>
      <c r="E381" s="9" t="s">
        <v>41</v>
      </c>
      <c r="F381" s="48" t="s">
        <v>41</v>
      </c>
      <c r="G381" s="9" t="s">
        <v>41</v>
      </c>
      <c r="H381" s="9" t="s">
        <v>41</v>
      </c>
      <c r="I381" s="9" t="s">
        <v>41</v>
      </c>
      <c r="J381" s="9" t="s">
        <v>25</v>
      </c>
      <c r="K381" s="9" t="n">
        <v>2023</v>
      </c>
      <c r="L381" s="11" t="s">
        <v>475</v>
      </c>
      <c r="M381" s="32" t="n">
        <v>3</v>
      </c>
      <c r="N381" s="34" t="n">
        <v>2</v>
      </c>
      <c r="O381" s="12"/>
      <c r="P381" s="12"/>
    </row>
    <row r="382" customFormat="false" ht="12.75" hidden="false" customHeight="true" outlineLevel="0" collapsed="false">
      <c r="A382" s="47" t="n">
        <v>369</v>
      </c>
      <c r="B382" s="38" t="n">
        <v>114004920</v>
      </c>
      <c r="C382" s="16" t="n">
        <v>342</v>
      </c>
      <c r="D382" s="48" t="n">
        <v>15981</v>
      </c>
      <c r="E382" s="9" t="n">
        <v>7571</v>
      </c>
      <c r="F382" s="48" t="n">
        <v>15855</v>
      </c>
      <c r="G382" s="9" t="n">
        <v>7499</v>
      </c>
      <c r="H382" s="9" t="n">
        <f aca="false">D382-F382</f>
        <v>126</v>
      </c>
      <c r="I382" s="9" t="n">
        <f aca="false">E382-G382</f>
        <v>72</v>
      </c>
      <c r="J382" s="9" t="s">
        <v>63</v>
      </c>
      <c r="K382" s="9" t="n">
        <v>2017</v>
      </c>
      <c r="L382" s="11" t="s">
        <v>476</v>
      </c>
      <c r="M382" s="32" t="n">
        <v>3</v>
      </c>
      <c r="N382" s="34" t="n">
        <v>2</v>
      </c>
      <c r="O382" s="12"/>
      <c r="P382" s="12"/>
    </row>
    <row r="383" customFormat="false" ht="12.75" hidden="false" customHeight="true" outlineLevel="0" collapsed="false">
      <c r="A383" s="47" t="n">
        <v>370</v>
      </c>
      <c r="B383" s="38" t="n">
        <v>114010725</v>
      </c>
      <c r="C383" s="16" t="n">
        <v>343</v>
      </c>
      <c r="D383" s="48" t="s">
        <v>41</v>
      </c>
      <c r="E383" s="9" t="s">
        <v>41</v>
      </c>
      <c r="F383" s="48" t="s">
        <v>41</v>
      </c>
      <c r="G383" s="9" t="s">
        <v>41</v>
      </c>
      <c r="H383" s="9" t="s">
        <v>41</v>
      </c>
      <c r="I383" s="9" t="s">
        <v>41</v>
      </c>
      <c r="J383" s="9" t="s">
        <v>81</v>
      </c>
      <c r="K383" s="9" t="n">
        <v>2021</v>
      </c>
      <c r="L383" s="11" t="s">
        <v>477</v>
      </c>
      <c r="M383" s="32" t="n">
        <v>3</v>
      </c>
      <c r="N383" s="34" t="n">
        <v>2</v>
      </c>
      <c r="O383" s="12"/>
      <c r="P383" s="54"/>
    </row>
    <row r="384" customFormat="false" ht="12.75" hidden="false" customHeight="true" outlineLevel="0" collapsed="false">
      <c r="A384" s="47" t="n">
        <v>371</v>
      </c>
      <c r="B384" s="38" t="n">
        <v>8888726111</v>
      </c>
      <c r="C384" s="16" t="n">
        <v>344</v>
      </c>
      <c r="D384" s="48" t="s">
        <v>41</v>
      </c>
      <c r="E384" s="9" t="s">
        <v>41</v>
      </c>
      <c r="F384" s="48" t="s">
        <v>41</v>
      </c>
      <c r="G384" s="9" t="s">
        <v>41</v>
      </c>
      <c r="H384" s="9" t="s">
        <v>41</v>
      </c>
      <c r="I384" s="9" t="s">
        <v>41</v>
      </c>
      <c r="J384" s="9" t="s">
        <v>81</v>
      </c>
      <c r="K384" s="9" t="n">
        <v>2021</v>
      </c>
      <c r="L384" s="11" t="s">
        <v>478</v>
      </c>
      <c r="M384" s="32" t="n">
        <v>3</v>
      </c>
      <c r="N384" s="34" t="n">
        <v>2</v>
      </c>
      <c r="O384" s="12" t="s">
        <v>152</v>
      </c>
      <c r="P384" s="54"/>
    </row>
    <row r="385" customFormat="false" ht="12.75" hidden="false" customHeight="true" outlineLevel="0" collapsed="false">
      <c r="A385" s="47" t="n">
        <v>372</v>
      </c>
      <c r="B385" s="38" t="n">
        <v>114011196</v>
      </c>
      <c r="C385" s="16" t="n">
        <v>345</v>
      </c>
      <c r="D385" s="48" t="n">
        <v>21512</v>
      </c>
      <c r="E385" s="9" t="n">
        <v>40388</v>
      </c>
      <c r="F385" s="48" t="n">
        <v>21403</v>
      </c>
      <c r="G385" s="9" t="n">
        <v>40345</v>
      </c>
      <c r="H385" s="9" t="n">
        <f aca="false">D385-F385</f>
        <v>109</v>
      </c>
      <c r="I385" s="9" t="n">
        <f aca="false">E385-G385</f>
        <v>43</v>
      </c>
      <c r="J385" s="9" t="s">
        <v>63</v>
      </c>
      <c r="K385" s="9" t="n">
        <v>2019</v>
      </c>
      <c r="L385" s="11" t="s">
        <v>479</v>
      </c>
      <c r="M385" s="32" t="n">
        <v>3</v>
      </c>
      <c r="N385" s="34" t="n">
        <v>3</v>
      </c>
      <c r="O385" s="12"/>
      <c r="P385" s="12"/>
    </row>
    <row r="386" customFormat="false" ht="12.75" hidden="false" customHeight="true" outlineLevel="0" collapsed="false">
      <c r="A386" s="47" t="n">
        <v>373</v>
      </c>
      <c r="B386" s="38" t="n">
        <v>114006920</v>
      </c>
      <c r="C386" s="16" t="n">
        <v>346</v>
      </c>
      <c r="D386" s="48" t="n">
        <v>27445</v>
      </c>
      <c r="E386" s="9" t="n">
        <v>33723</v>
      </c>
      <c r="F386" s="48" t="n">
        <v>27335</v>
      </c>
      <c r="G386" s="9" t="n">
        <v>33650</v>
      </c>
      <c r="H386" s="9" t="n">
        <f aca="false">D386-F386</f>
        <v>110</v>
      </c>
      <c r="I386" s="9" t="n">
        <f aca="false">E386-G386</f>
        <v>73</v>
      </c>
      <c r="J386" s="9" t="s">
        <v>16</v>
      </c>
      <c r="K386" s="9" t="n">
        <v>2015</v>
      </c>
      <c r="L386" s="11" t="s">
        <v>480</v>
      </c>
      <c r="M386" s="32" t="n">
        <v>3</v>
      </c>
      <c r="N386" s="34" t="n">
        <v>3</v>
      </c>
      <c r="O386" s="12"/>
      <c r="P386" s="12"/>
    </row>
    <row r="387" customFormat="false" ht="12.75" hidden="false" customHeight="true" outlineLevel="0" collapsed="false">
      <c r="A387" s="47" t="n">
        <v>374</v>
      </c>
      <c r="B387" s="38" t="s">
        <v>58</v>
      </c>
      <c r="C387" s="16" t="n">
        <v>347</v>
      </c>
      <c r="D387" s="48" t="s">
        <v>41</v>
      </c>
      <c r="E387" s="9" t="s">
        <v>41</v>
      </c>
      <c r="F387" s="48" t="s">
        <v>41</v>
      </c>
      <c r="G387" s="9" t="s">
        <v>41</v>
      </c>
      <c r="H387" s="9" t="s">
        <v>41</v>
      </c>
      <c r="I387" s="9" t="s">
        <v>41</v>
      </c>
      <c r="J387" s="9" t="s">
        <v>481</v>
      </c>
      <c r="K387" s="9" t="n">
        <v>2022</v>
      </c>
      <c r="L387" s="11" t="s">
        <v>482</v>
      </c>
      <c r="M387" s="32" t="n">
        <v>3</v>
      </c>
      <c r="N387" s="34" t="n">
        <v>3</v>
      </c>
      <c r="O387" s="12"/>
      <c r="P387" s="12"/>
    </row>
    <row r="388" customFormat="false" ht="12.75" hidden="false" customHeight="true" outlineLevel="0" collapsed="false">
      <c r="A388" s="47" t="n">
        <v>375</v>
      </c>
      <c r="B388" s="38" t="n">
        <v>1764244100</v>
      </c>
      <c r="C388" s="16" t="n">
        <v>348</v>
      </c>
      <c r="D388" s="48" t="n">
        <v>44865</v>
      </c>
      <c r="E388" s="9" t="n">
        <v>56962</v>
      </c>
      <c r="F388" s="48" t="n">
        <v>44663</v>
      </c>
      <c r="G388" s="9" t="n">
        <v>56910</v>
      </c>
      <c r="H388" s="9" t="n">
        <f aca="false">D388-F388</f>
        <v>202</v>
      </c>
      <c r="I388" s="9" t="n">
        <f aca="false">E388-G388</f>
        <v>52</v>
      </c>
      <c r="J388" s="9" t="s">
        <v>16</v>
      </c>
      <c r="K388" s="9" t="n">
        <v>2019</v>
      </c>
      <c r="L388" s="11" t="s">
        <v>483</v>
      </c>
      <c r="M388" s="32" t="n">
        <v>3</v>
      </c>
      <c r="N388" s="34" t="n">
        <v>3</v>
      </c>
      <c r="O388" s="12"/>
      <c r="P388" s="12"/>
    </row>
    <row r="389" customFormat="false" ht="12.75" hidden="false" customHeight="true" outlineLevel="0" collapsed="false">
      <c r="A389" s="47" t="n">
        <v>376</v>
      </c>
      <c r="B389" s="38" t="n">
        <v>114006822</v>
      </c>
      <c r="C389" s="16" t="n">
        <v>349</v>
      </c>
      <c r="D389" s="48" t="n">
        <v>11194</v>
      </c>
      <c r="E389" s="9" t="n">
        <v>15767</v>
      </c>
      <c r="F389" s="48" t="n">
        <v>11134</v>
      </c>
      <c r="G389" s="9" t="n">
        <v>15693</v>
      </c>
      <c r="H389" s="9" t="n">
        <f aca="false">D389-F389</f>
        <v>60</v>
      </c>
      <c r="I389" s="9" t="n">
        <f aca="false">E389-G389</f>
        <v>74</v>
      </c>
      <c r="J389" s="9" t="s">
        <v>422</v>
      </c>
      <c r="K389" s="9" t="n">
        <v>2015</v>
      </c>
      <c r="L389" s="11" t="s">
        <v>484</v>
      </c>
      <c r="M389" s="32" t="n">
        <v>3</v>
      </c>
      <c r="N389" s="34" t="n">
        <v>3</v>
      </c>
      <c r="O389" s="12"/>
      <c r="P389" s="12"/>
      <c r="Q389" s="51"/>
      <c r="R389" s="50"/>
    </row>
    <row r="390" customFormat="false" ht="12.75" hidden="false" customHeight="true" outlineLevel="0" collapsed="false">
      <c r="A390" s="47" t="n">
        <v>377</v>
      </c>
      <c r="B390" s="38" t="n">
        <v>114004891</v>
      </c>
      <c r="C390" s="16" t="n">
        <v>350</v>
      </c>
      <c r="D390" s="48" t="n">
        <v>44375</v>
      </c>
      <c r="E390" s="9" t="n">
        <v>41260</v>
      </c>
      <c r="F390" s="48" t="n">
        <v>44224</v>
      </c>
      <c r="G390" s="9" t="n">
        <v>41177</v>
      </c>
      <c r="H390" s="9" t="n">
        <f aca="false">D390-F390</f>
        <v>151</v>
      </c>
      <c r="I390" s="9" t="n">
        <f aca="false">E390-G390</f>
        <v>83</v>
      </c>
      <c r="J390" s="9" t="s">
        <v>68</v>
      </c>
      <c r="K390" s="9" t="n">
        <v>2018</v>
      </c>
      <c r="L390" s="11" t="s">
        <v>485</v>
      </c>
      <c r="M390" s="32" t="n">
        <v>3</v>
      </c>
      <c r="N390" s="34" t="n">
        <v>3</v>
      </c>
      <c r="O390" s="12"/>
      <c r="P390" s="12"/>
      <c r="Q390" s="51"/>
      <c r="R390" s="50"/>
    </row>
    <row r="391" customFormat="false" ht="12.75" hidden="false" customHeight="true" outlineLevel="0" collapsed="false">
      <c r="A391" s="47" t="n">
        <v>378</v>
      </c>
      <c r="B391" s="38" t="n">
        <v>114031164</v>
      </c>
      <c r="C391" s="16" t="n">
        <v>351</v>
      </c>
      <c r="D391" s="48" t="n">
        <v>32701</v>
      </c>
      <c r="E391" s="9" t="n">
        <v>26813</v>
      </c>
      <c r="F391" s="48" t="n">
        <v>32359</v>
      </c>
      <c r="G391" s="9" t="n">
        <v>26731</v>
      </c>
      <c r="H391" s="9" t="n">
        <f aca="false">D391-F391</f>
        <v>342</v>
      </c>
      <c r="I391" s="9" t="n">
        <f aca="false">E391-G391</f>
        <v>82</v>
      </c>
      <c r="J391" s="9" t="s">
        <v>63</v>
      </c>
      <c r="K391" s="9" t="n">
        <v>2019</v>
      </c>
      <c r="L391" s="11" t="s">
        <v>486</v>
      </c>
      <c r="M391" s="32" t="n">
        <v>3</v>
      </c>
      <c r="N391" s="34" t="n">
        <v>3</v>
      </c>
      <c r="O391" s="12"/>
      <c r="P391" s="12"/>
      <c r="Q391" s="51"/>
      <c r="R391" s="50"/>
    </row>
    <row r="392" customFormat="false" ht="12.75" hidden="false" customHeight="true" outlineLevel="0" collapsed="false">
      <c r="A392" s="47" t="n">
        <v>379</v>
      </c>
      <c r="B392" s="38" t="s">
        <v>58</v>
      </c>
      <c r="C392" s="16" t="n">
        <v>352</v>
      </c>
      <c r="D392" s="48"/>
      <c r="E392" s="9"/>
      <c r="F392" s="48"/>
      <c r="G392" s="9"/>
      <c r="H392" s="9"/>
      <c r="I392" s="9"/>
      <c r="J392" s="9" t="s">
        <v>59</v>
      </c>
      <c r="K392" s="9"/>
      <c r="L392" s="11"/>
      <c r="M392" s="32" t="n">
        <v>3</v>
      </c>
      <c r="N392" s="34" t="n">
        <v>3</v>
      </c>
      <c r="O392" s="12"/>
      <c r="P392" s="12"/>
    </row>
    <row r="393" customFormat="false" ht="12.75" hidden="false" customHeight="true" outlineLevel="0" collapsed="false">
      <c r="A393" s="47" t="n">
        <v>380</v>
      </c>
      <c r="B393" s="38" t="n">
        <v>114008169</v>
      </c>
      <c r="C393" s="16" t="n">
        <v>353</v>
      </c>
      <c r="D393" s="48" t="s">
        <v>41</v>
      </c>
      <c r="E393" s="9" t="s">
        <v>41</v>
      </c>
      <c r="F393" s="48" t="s">
        <v>41</v>
      </c>
      <c r="G393" s="9" t="s">
        <v>41</v>
      </c>
      <c r="H393" s="9" t="s">
        <v>41</v>
      </c>
      <c r="I393" s="9" t="s">
        <v>41</v>
      </c>
      <c r="J393" s="9" t="s">
        <v>25</v>
      </c>
      <c r="K393" s="9" t="n">
        <v>2023</v>
      </c>
      <c r="L393" s="11" t="s">
        <v>487</v>
      </c>
      <c r="M393" s="32" t="n">
        <v>3</v>
      </c>
      <c r="N393" s="34" t="n">
        <v>3</v>
      </c>
      <c r="O393" s="12"/>
      <c r="P393" s="12"/>
    </row>
    <row r="394" customFormat="false" ht="12.75" hidden="false" customHeight="true" outlineLevel="0" collapsed="false">
      <c r="A394" s="47" t="n">
        <v>381</v>
      </c>
      <c r="B394" s="38" t="n">
        <v>114007194</v>
      </c>
      <c r="C394" s="16" t="n">
        <v>354</v>
      </c>
      <c r="D394" s="48" t="n">
        <v>27833</v>
      </c>
      <c r="E394" s="9" t="n">
        <v>30215</v>
      </c>
      <c r="F394" s="48" t="n">
        <v>27687</v>
      </c>
      <c r="G394" s="9" t="n">
        <v>30073</v>
      </c>
      <c r="H394" s="9" t="n">
        <f aca="false">D394-F394</f>
        <v>146</v>
      </c>
      <c r="I394" s="9" t="n">
        <f aca="false">E394-G394</f>
        <v>142</v>
      </c>
      <c r="J394" s="9" t="s">
        <v>16</v>
      </c>
      <c r="K394" s="9" t="n">
        <v>2015</v>
      </c>
      <c r="L394" s="11" t="s">
        <v>488</v>
      </c>
      <c r="M394" s="32" t="n">
        <v>3</v>
      </c>
      <c r="N394" s="34" t="n">
        <v>3</v>
      </c>
      <c r="O394" s="12"/>
      <c r="P394" s="12"/>
    </row>
    <row r="395" customFormat="false" ht="12.75" hidden="false" customHeight="true" outlineLevel="0" collapsed="false">
      <c r="A395" s="47" t="n">
        <v>382</v>
      </c>
      <c r="B395" s="38" t="n">
        <v>114006409</v>
      </c>
      <c r="C395" s="16" t="n">
        <v>355</v>
      </c>
      <c r="D395" s="48" t="n">
        <v>35914</v>
      </c>
      <c r="E395" s="9" t="n">
        <v>37712</v>
      </c>
      <c r="F395" s="48" t="n">
        <v>35784</v>
      </c>
      <c r="G395" s="9" t="n">
        <v>37583</v>
      </c>
      <c r="H395" s="9" t="n">
        <f aca="false">D395-F395</f>
        <v>130</v>
      </c>
      <c r="I395" s="9" t="n">
        <f aca="false">E395-G395</f>
        <v>129</v>
      </c>
      <c r="J395" s="9" t="s">
        <v>16</v>
      </c>
      <c r="K395" s="9" t="n">
        <v>2015</v>
      </c>
      <c r="L395" s="11" t="s">
        <v>489</v>
      </c>
      <c r="M395" s="32" t="n">
        <v>3</v>
      </c>
      <c r="N395" s="34" t="n">
        <v>3</v>
      </c>
      <c r="O395" s="12"/>
      <c r="P395" s="12"/>
    </row>
    <row r="396" customFormat="false" ht="12.75" hidden="false" customHeight="true" outlineLevel="0" collapsed="false">
      <c r="A396" s="47" t="n">
        <v>383</v>
      </c>
      <c r="B396" s="38" t="n">
        <v>114007489</v>
      </c>
      <c r="C396" s="16" t="n">
        <v>356</v>
      </c>
      <c r="D396" s="48" t="n">
        <v>9704</v>
      </c>
      <c r="E396" s="9" t="n">
        <v>13327</v>
      </c>
      <c r="F396" s="48" t="n">
        <v>9703</v>
      </c>
      <c r="G396" s="9" t="n">
        <v>13327</v>
      </c>
      <c r="H396" s="9" t="n">
        <f aca="false">D396-F396</f>
        <v>1</v>
      </c>
      <c r="I396" s="9" t="n">
        <f aca="false">E396-G396</f>
        <v>0</v>
      </c>
      <c r="J396" s="9" t="s">
        <v>16</v>
      </c>
      <c r="K396" s="9" t="n">
        <v>2016</v>
      </c>
      <c r="L396" s="11" t="s">
        <v>490</v>
      </c>
      <c r="M396" s="32" t="n">
        <v>3</v>
      </c>
      <c r="N396" s="34" t="n">
        <v>3</v>
      </c>
      <c r="O396" s="12"/>
      <c r="P396" s="12"/>
    </row>
    <row r="397" customFormat="false" ht="12.75" hidden="false" customHeight="true" outlineLevel="0" collapsed="false">
      <c r="A397" s="47" t="n">
        <v>384</v>
      </c>
      <c r="B397" s="38" t="n">
        <v>114007727</v>
      </c>
      <c r="C397" s="16" t="n">
        <v>357</v>
      </c>
      <c r="D397" s="48" t="n">
        <v>47663</v>
      </c>
      <c r="E397" s="9" t="n">
        <v>46939</v>
      </c>
      <c r="F397" s="48" t="n">
        <v>47311</v>
      </c>
      <c r="G397" s="9" t="n">
        <v>46859</v>
      </c>
      <c r="H397" s="9" t="n">
        <f aca="false">D397-F397</f>
        <v>352</v>
      </c>
      <c r="I397" s="9" t="n">
        <f aca="false">E397-G397</f>
        <v>80</v>
      </c>
      <c r="J397" s="9" t="s">
        <v>16</v>
      </c>
      <c r="K397" s="9" t="n">
        <v>2017</v>
      </c>
      <c r="L397" s="11" t="s">
        <v>491</v>
      </c>
      <c r="M397" s="32" t="n">
        <v>3</v>
      </c>
      <c r="N397" s="34" t="n">
        <v>3</v>
      </c>
      <c r="O397" s="12"/>
      <c r="P397" s="12"/>
    </row>
    <row r="398" customFormat="false" ht="12.75" hidden="false" customHeight="true" outlineLevel="0" collapsed="false">
      <c r="A398" s="47" t="n">
        <v>385</v>
      </c>
      <c r="B398" s="38" t="n">
        <v>1488224136</v>
      </c>
      <c r="C398" s="16" t="n">
        <v>358</v>
      </c>
      <c r="D398" s="48" t="s">
        <v>41</v>
      </c>
      <c r="E398" s="9" t="s">
        <v>41</v>
      </c>
      <c r="F398" s="48" t="s">
        <v>41</v>
      </c>
      <c r="G398" s="9" t="s">
        <v>41</v>
      </c>
      <c r="H398" s="9" t="s">
        <v>41</v>
      </c>
      <c r="I398" s="9" t="s">
        <v>41</v>
      </c>
      <c r="J398" s="9" t="s">
        <v>81</v>
      </c>
      <c r="K398" s="9" t="n">
        <v>2022</v>
      </c>
      <c r="L398" s="11" t="s">
        <v>492</v>
      </c>
      <c r="M398" s="32" t="n">
        <v>3</v>
      </c>
      <c r="N398" s="34" t="n">
        <v>3</v>
      </c>
      <c r="O398" s="12"/>
      <c r="P398" s="54"/>
    </row>
    <row r="399" customFormat="false" ht="12.75" hidden="false" customHeight="true" outlineLevel="0" collapsed="false">
      <c r="A399" s="47" t="n">
        <v>386</v>
      </c>
      <c r="B399" s="38" t="n">
        <v>114011138</v>
      </c>
      <c r="C399" s="16" t="n">
        <v>359</v>
      </c>
      <c r="D399" s="48" t="s">
        <v>24</v>
      </c>
      <c r="E399" s="9" t="s">
        <v>24</v>
      </c>
      <c r="F399" s="48" t="s">
        <v>24</v>
      </c>
      <c r="G399" s="9" t="s">
        <v>24</v>
      </c>
      <c r="H399" s="9" t="s">
        <v>24</v>
      </c>
      <c r="I399" s="9" t="s">
        <v>24</v>
      </c>
      <c r="J399" s="9" t="s">
        <v>25</v>
      </c>
      <c r="K399" s="9" t="n">
        <v>2024</v>
      </c>
      <c r="L399" s="11" t="s">
        <v>493</v>
      </c>
      <c r="M399" s="32" t="n">
        <v>3</v>
      </c>
      <c r="N399" s="34" t="n">
        <v>3</v>
      </c>
      <c r="O399" s="12"/>
      <c r="P399" s="12"/>
    </row>
    <row r="400" customFormat="false" ht="12.75" hidden="false" customHeight="true" outlineLevel="0" collapsed="false">
      <c r="A400" s="47" t="n">
        <v>387</v>
      </c>
      <c r="B400" s="38" t="n">
        <v>114007909</v>
      </c>
      <c r="C400" s="16" t="n">
        <v>360</v>
      </c>
      <c r="D400" s="48" t="s">
        <v>24</v>
      </c>
      <c r="E400" s="9" t="s">
        <v>24</v>
      </c>
      <c r="F400" s="48" t="s">
        <v>24</v>
      </c>
      <c r="G400" s="9" t="s">
        <v>24</v>
      </c>
      <c r="H400" s="9" t="s">
        <v>24</v>
      </c>
      <c r="I400" s="9" t="s">
        <v>24</v>
      </c>
      <c r="J400" s="9" t="s">
        <v>25</v>
      </c>
      <c r="K400" s="9" t="n">
        <v>2024</v>
      </c>
      <c r="L400" s="11" t="s">
        <v>494</v>
      </c>
      <c r="M400" s="32" t="n">
        <v>3</v>
      </c>
      <c r="N400" s="34" t="n">
        <v>3</v>
      </c>
      <c r="O400" s="12"/>
      <c r="P400" s="12"/>
    </row>
    <row r="401" customFormat="false" ht="12.75" hidden="false" customHeight="true" outlineLevel="0" collapsed="false">
      <c r="A401" s="47" t="n">
        <v>388</v>
      </c>
      <c r="B401" s="38" t="n">
        <v>114003677</v>
      </c>
      <c r="C401" s="16" t="n">
        <v>361</v>
      </c>
      <c r="D401" s="48" t="n">
        <v>9386</v>
      </c>
      <c r="E401" s="9" t="n">
        <v>10458</v>
      </c>
      <c r="F401" s="48" t="n">
        <v>9303</v>
      </c>
      <c r="G401" s="9" t="n">
        <v>10437</v>
      </c>
      <c r="H401" s="9" t="n">
        <f aca="false">D401-F401</f>
        <v>83</v>
      </c>
      <c r="I401" s="9" t="n">
        <f aca="false">E401-G401</f>
        <v>21</v>
      </c>
      <c r="J401" s="9" t="s">
        <v>16</v>
      </c>
      <c r="K401" s="9" t="n">
        <v>2014</v>
      </c>
      <c r="L401" s="11" t="s">
        <v>495</v>
      </c>
      <c r="M401" s="32" t="n">
        <v>3</v>
      </c>
      <c r="N401" s="34" t="n">
        <v>3</v>
      </c>
      <c r="O401" s="12"/>
      <c r="P401" s="12"/>
    </row>
    <row r="402" customFormat="false" ht="12.75" hidden="false" customHeight="true" outlineLevel="0" collapsed="false">
      <c r="A402" s="47" t="n">
        <v>389</v>
      </c>
      <c r="B402" s="38" t="n">
        <v>114005845</v>
      </c>
      <c r="C402" s="16" t="n">
        <v>362</v>
      </c>
      <c r="D402" s="48" t="n">
        <v>2878</v>
      </c>
      <c r="E402" s="9" t="n">
        <v>4012</v>
      </c>
      <c r="F402" s="48" t="n">
        <v>2877</v>
      </c>
      <c r="G402" s="9" t="n">
        <v>4008</v>
      </c>
      <c r="H402" s="9" t="n">
        <f aca="false">D402-F402</f>
        <v>1</v>
      </c>
      <c r="I402" s="9" t="n">
        <f aca="false">E402-G402</f>
        <v>4</v>
      </c>
      <c r="J402" s="9" t="s">
        <v>16</v>
      </c>
      <c r="K402" s="9" t="n">
        <v>2015</v>
      </c>
      <c r="L402" s="11" t="s">
        <v>496</v>
      </c>
      <c r="M402" s="32" t="n">
        <v>3</v>
      </c>
      <c r="N402" s="34" t="n">
        <v>3</v>
      </c>
      <c r="O402" s="12"/>
      <c r="P402" s="12"/>
    </row>
    <row r="403" customFormat="false" ht="12.75" hidden="false" customHeight="true" outlineLevel="0" collapsed="false">
      <c r="A403" s="47" t="n">
        <v>390</v>
      </c>
      <c r="B403" s="38" t="s">
        <v>58</v>
      </c>
      <c r="C403" s="16" t="n">
        <v>363</v>
      </c>
      <c r="D403" s="48"/>
      <c r="E403" s="9"/>
      <c r="F403" s="48"/>
      <c r="G403" s="9"/>
      <c r="H403" s="9"/>
      <c r="I403" s="9"/>
      <c r="J403" s="9" t="s">
        <v>59</v>
      </c>
      <c r="K403" s="9"/>
      <c r="L403" s="11"/>
      <c r="M403" s="32" t="n">
        <v>3</v>
      </c>
      <c r="N403" s="34" t="n">
        <v>3</v>
      </c>
      <c r="O403" s="12"/>
      <c r="P403" s="12"/>
    </row>
    <row r="404" customFormat="false" ht="12.75" hidden="false" customHeight="true" outlineLevel="0" collapsed="false">
      <c r="A404" s="47" t="n">
        <v>391</v>
      </c>
      <c r="B404" s="38" t="n">
        <v>114004483</v>
      </c>
      <c r="C404" s="16" t="n">
        <v>364</v>
      </c>
      <c r="D404" s="48" t="s">
        <v>24</v>
      </c>
      <c r="E404" s="9" t="s">
        <v>24</v>
      </c>
      <c r="F404" s="48" t="s">
        <v>24</v>
      </c>
      <c r="G404" s="9" t="s">
        <v>24</v>
      </c>
      <c r="H404" s="9" t="s">
        <v>24</v>
      </c>
      <c r="I404" s="9" t="s">
        <v>24</v>
      </c>
      <c r="J404" s="9" t="s">
        <v>25</v>
      </c>
      <c r="K404" s="9" t="n">
        <v>2024</v>
      </c>
      <c r="L404" s="11" t="s">
        <v>497</v>
      </c>
      <c r="M404" s="32" t="n">
        <v>3</v>
      </c>
      <c r="N404" s="34" t="n">
        <v>2</v>
      </c>
      <c r="O404" s="12"/>
      <c r="P404" s="12" t="s">
        <v>498</v>
      </c>
      <c r="Q404" s="1" t="n">
        <v>572</v>
      </c>
      <c r="R404" s="1" t="n">
        <f aca="false">Q404/2</f>
        <v>286</v>
      </c>
      <c r="S404" s="1" t="e">
        <f aca="false">D404+R404</f>
        <v>#VALUE!</v>
      </c>
      <c r="T404" s="1" t="e">
        <f aca="false">E404+R404</f>
        <v>#VALUE!</v>
      </c>
    </row>
    <row r="405" customFormat="false" ht="12.75" hidden="false" customHeight="true" outlineLevel="0" collapsed="false">
      <c r="A405" s="47" t="n">
        <v>392</v>
      </c>
      <c r="B405" s="38" t="n">
        <v>114007785</v>
      </c>
      <c r="C405" s="16" t="n">
        <v>365</v>
      </c>
      <c r="D405" s="48" t="n">
        <v>21190</v>
      </c>
      <c r="E405" s="9" t="n">
        <v>26309</v>
      </c>
      <c r="F405" s="48" t="n">
        <v>21147</v>
      </c>
      <c r="G405" s="9" t="n">
        <v>26274</v>
      </c>
      <c r="H405" s="9" t="n">
        <f aca="false">D405-F405</f>
        <v>43</v>
      </c>
      <c r="I405" s="9" t="n">
        <f aca="false">E405-G405</f>
        <v>35</v>
      </c>
      <c r="J405" s="9" t="s">
        <v>16</v>
      </c>
      <c r="K405" s="9" t="n">
        <v>2015</v>
      </c>
      <c r="L405" s="11" t="s">
        <v>499</v>
      </c>
      <c r="M405" s="32" t="n">
        <v>3</v>
      </c>
      <c r="N405" s="34" t="n">
        <v>2</v>
      </c>
      <c r="O405" s="12"/>
      <c r="P405" s="12"/>
    </row>
    <row r="406" customFormat="false" ht="12.75" hidden="false" customHeight="true" outlineLevel="0" collapsed="false">
      <c r="A406" s="47" t="n">
        <v>393</v>
      </c>
      <c r="B406" s="38" t="n">
        <v>114007367</v>
      </c>
      <c r="C406" s="16" t="n">
        <v>366</v>
      </c>
      <c r="D406" s="48" t="n">
        <v>31558</v>
      </c>
      <c r="E406" s="9" t="n">
        <v>41568</v>
      </c>
      <c r="F406" s="48" t="n">
        <v>31487</v>
      </c>
      <c r="G406" s="9" t="n">
        <v>41490</v>
      </c>
      <c r="H406" s="9" t="n">
        <f aca="false">D406-F406</f>
        <v>71</v>
      </c>
      <c r="I406" s="9" t="n">
        <f aca="false">E406-G406</f>
        <v>78</v>
      </c>
      <c r="J406" s="9" t="s">
        <v>16</v>
      </c>
      <c r="K406" s="9" t="n">
        <v>2016</v>
      </c>
      <c r="L406" s="11" t="s">
        <v>500</v>
      </c>
      <c r="M406" s="32" t="n">
        <v>3</v>
      </c>
      <c r="N406" s="34" t="n">
        <v>2</v>
      </c>
      <c r="O406" s="12"/>
      <c r="P406" s="12"/>
    </row>
    <row r="407" customFormat="false" ht="12.75" hidden="false" customHeight="true" outlineLevel="0" collapsed="false">
      <c r="A407" s="47" t="n">
        <v>394</v>
      </c>
      <c r="B407" s="38" t="n">
        <v>114003619</v>
      </c>
      <c r="C407" s="16" t="n">
        <v>367</v>
      </c>
      <c r="D407" s="48" t="s">
        <v>24</v>
      </c>
      <c r="E407" s="9" t="s">
        <v>24</v>
      </c>
      <c r="F407" s="48" t="s">
        <v>24</v>
      </c>
      <c r="G407" s="9" t="s">
        <v>24</v>
      </c>
      <c r="H407" s="9" t="s">
        <v>24</v>
      </c>
      <c r="I407" s="9" t="s">
        <v>24</v>
      </c>
      <c r="J407" s="9" t="s">
        <v>25</v>
      </c>
      <c r="K407" s="9" t="n">
        <v>2024</v>
      </c>
      <c r="L407" s="11" t="s">
        <v>501</v>
      </c>
      <c r="M407" s="32" t="n">
        <v>3</v>
      </c>
      <c r="N407" s="34" t="n">
        <v>2</v>
      </c>
      <c r="O407" s="12"/>
      <c r="P407" s="12"/>
      <c r="Q407" s="51"/>
      <c r="R407" s="50"/>
      <c r="S407" s="51"/>
      <c r="T407" s="51"/>
    </row>
    <row r="408" customFormat="false" ht="12.75" hidden="false" customHeight="true" outlineLevel="0" collapsed="false">
      <c r="A408" s="47" t="n">
        <v>395</v>
      </c>
      <c r="B408" s="38" t="n">
        <v>114005621</v>
      </c>
      <c r="C408" s="16" t="n">
        <v>368</v>
      </c>
      <c r="D408" s="48" t="s">
        <v>24</v>
      </c>
      <c r="E408" s="9" t="s">
        <v>24</v>
      </c>
      <c r="F408" s="48" t="s">
        <v>24</v>
      </c>
      <c r="G408" s="9" t="s">
        <v>24</v>
      </c>
      <c r="H408" s="9" t="s">
        <v>24</v>
      </c>
      <c r="I408" s="9" t="s">
        <v>24</v>
      </c>
      <c r="J408" s="9" t="s">
        <v>25</v>
      </c>
      <c r="K408" s="9" t="n">
        <v>2024</v>
      </c>
      <c r="L408" s="11" t="s">
        <v>502</v>
      </c>
      <c r="M408" s="32" t="n">
        <v>3</v>
      </c>
      <c r="N408" s="34" t="n">
        <v>3</v>
      </c>
      <c r="O408" s="12"/>
      <c r="P408" s="12"/>
      <c r="Q408" s="51" t="n">
        <v>36959</v>
      </c>
      <c r="R408" s="50" t="n">
        <f aca="false">Q408/2</f>
        <v>18479.5</v>
      </c>
      <c r="S408" s="51" t="e">
        <f aca="false">D408+R408</f>
        <v>#VALUE!</v>
      </c>
      <c r="T408" s="51" t="e">
        <f aca="false">E408+R408</f>
        <v>#VALUE!</v>
      </c>
    </row>
    <row r="409" customFormat="false" ht="12.75" hidden="false" customHeight="true" outlineLevel="0" collapsed="false">
      <c r="A409" s="47" t="n">
        <v>396</v>
      </c>
      <c r="B409" s="38" t="n">
        <v>114002007</v>
      </c>
      <c r="C409" s="16" t="n">
        <v>369</v>
      </c>
      <c r="D409" s="48" t="n">
        <v>3742</v>
      </c>
      <c r="E409" s="9" t="n">
        <v>3645</v>
      </c>
      <c r="F409" s="48" t="n">
        <v>3638</v>
      </c>
      <c r="G409" s="9" t="n">
        <v>3531</v>
      </c>
      <c r="H409" s="9" t="n">
        <f aca="false">D409-F409</f>
        <v>104</v>
      </c>
      <c r="I409" s="9" t="n">
        <f aca="false">E409-G409</f>
        <v>114</v>
      </c>
      <c r="J409" s="9" t="s">
        <v>16</v>
      </c>
      <c r="K409" s="9" t="n">
        <v>2022</v>
      </c>
      <c r="L409" s="11" t="s">
        <v>503</v>
      </c>
      <c r="M409" s="32" t="n">
        <v>2</v>
      </c>
      <c r="N409" s="34" t="n">
        <v>4</v>
      </c>
      <c r="O409" s="12"/>
      <c r="P409" s="54"/>
    </row>
    <row r="410" customFormat="false" ht="12.75" hidden="false" customHeight="true" outlineLevel="0" collapsed="false">
      <c r="A410" s="47" t="n">
        <v>397</v>
      </c>
      <c r="B410" s="38" t="n">
        <v>8880516122</v>
      </c>
      <c r="C410" s="16" t="n">
        <v>370</v>
      </c>
      <c r="D410" s="48" t="s">
        <v>41</v>
      </c>
      <c r="E410" s="9" t="s">
        <v>41</v>
      </c>
      <c r="F410" s="48" t="s">
        <v>41</v>
      </c>
      <c r="G410" s="9" t="s">
        <v>41</v>
      </c>
      <c r="H410" s="9" t="s">
        <v>41</v>
      </c>
      <c r="I410" s="9" t="s">
        <v>41</v>
      </c>
      <c r="J410" s="9" t="s">
        <v>81</v>
      </c>
      <c r="K410" s="9" t="n">
        <v>2021</v>
      </c>
      <c r="L410" s="11" t="s">
        <v>504</v>
      </c>
      <c r="M410" s="32" t="n">
        <v>2</v>
      </c>
      <c r="N410" s="34" t="n">
        <v>4</v>
      </c>
      <c r="O410" s="12"/>
      <c r="P410" s="54"/>
    </row>
    <row r="411" customFormat="false" ht="12.75" hidden="false" customHeight="true" outlineLevel="0" collapsed="false">
      <c r="A411" s="47" t="n">
        <v>398</v>
      </c>
      <c r="B411" s="38" t="n">
        <v>114005738</v>
      </c>
      <c r="C411" s="16" t="n">
        <v>371</v>
      </c>
      <c r="D411" s="48" t="n">
        <v>7223</v>
      </c>
      <c r="E411" s="9" t="n">
        <v>2978</v>
      </c>
      <c r="F411" s="48" t="n">
        <v>7053</v>
      </c>
      <c r="G411" s="9" t="n">
        <v>2908</v>
      </c>
      <c r="H411" s="9" t="n">
        <f aca="false">D411-F411</f>
        <v>170</v>
      </c>
      <c r="I411" s="9" t="n">
        <f aca="false">E411-G411</f>
        <v>70</v>
      </c>
      <c r="J411" s="9" t="s">
        <v>505</v>
      </c>
      <c r="K411" s="9" t="n">
        <v>2021</v>
      </c>
      <c r="L411" s="11" t="s">
        <v>506</v>
      </c>
      <c r="M411" s="32" t="n">
        <v>2</v>
      </c>
      <c r="N411" s="34" t="n">
        <v>4</v>
      </c>
      <c r="O411" s="12"/>
      <c r="P411" s="54"/>
    </row>
    <row r="412" customFormat="false" ht="12.75" hidden="false" customHeight="true" outlineLevel="0" collapsed="false">
      <c r="A412" s="47" t="n">
        <v>399</v>
      </c>
      <c r="B412" s="38" t="s">
        <v>58</v>
      </c>
      <c r="C412" s="16" t="n">
        <v>372</v>
      </c>
      <c r="D412" s="48"/>
      <c r="E412" s="9"/>
      <c r="F412" s="48"/>
      <c r="G412" s="9"/>
      <c r="H412" s="9"/>
      <c r="I412" s="9"/>
      <c r="J412" s="9" t="s">
        <v>59</v>
      </c>
      <c r="K412" s="9"/>
      <c r="L412" s="11"/>
      <c r="M412" s="32" t="n">
        <v>2</v>
      </c>
      <c r="N412" s="34" t="n">
        <v>4</v>
      </c>
      <c r="O412" s="12"/>
      <c r="P412" s="12"/>
    </row>
    <row r="413" customFormat="false" ht="12.75" hidden="false" customHeight="true" outlineLevel="0" collapsed="false">
      <c r="A413" s="47" t="n">
        <v>400</v>
      </c>
      <c r="B413" s="38" t="n">
        <v>114006924</v>
      </c>
      <c r="C413" s="16" t="n">
        <v>373</v>
      </c>
      <c r="D413" s="48" t="n">
        <v>51941</v>
      </c>
      <c r="E413" s="9" t="n">
        <v>64805</v>
      </c>
      <c r="F413" s="48" t="n">
        <v>51645</v>
      </c>
      <c r="G413" s="9" t="n">
        <v>64726</v>
      </c>
      <c r="H413" s="9" t="n">
        <f aca="false">D413-F413</f>
        <v>296</v>
      </c>
      <c r="I413" s="9" t="n">
        <f aca="false">E413-G413</f>
        <v>79</v>
      </c>
      <c r="J413" s="9" t="s">
        <v>16</v>
      </c>
      <c r="K413" s="9" t="n">
        <v>2016</v>
      </c>
      <c r="L413" s="11" t="s">
        <v>507</v>
      </c>
      <c r="M413" s="32" t="n">
        <v>2</v>
      </c>
      <c r="N413" s="34" t="n">
        <v>4</v>
      </c>
      <c r="O413" s="12"/>
      <c r="P413" s="12"/>
    </row>
    <row r="414" customFormat="false" ht="12.75" hidden="false" customHeight="true" outlineLevel="0" collapsed="false">
      <c r="A414" s="47" t="n">
        <v>401</v>
      </c>
      <c r="B414" s="38" t="n">
        <v>114011081</v>
      </c>
      <c r="C414" s="16" t="n">
        <v>374</v>
      </c>
      <c r="D414" s="48" t="n">
        <v>67378</v>
      </c>
      <c r="E414" s="9" t="n">
        <v>39322</v>
      </c>
      <c r="F414" s="48" t="n">
        <v>67283</v>
      </c>
      <c r="G414" s="9" t="n">
        <v>39104</v>
      </c>
      <c r="H414" s="9" t="n">
        <f aca="false">D414-F414</f>
        <v>95</v>
      </c>
      <c r="I414" s="9" t="n">
        <f aca="false">E414-G414</f>
        <v>218</v>
      </c>
      <c r="J414" s="9" t="s">
        <v>68</v>
      </c>
      <c r="K414" s="9" t="n">
        <v>2019</v>
      </c>
      <c r="L414" s="11" t="s">
        <v>508</v>
      </c>
      <c r="M414" s="32" t="n">
        <v>2</v>
      </c>
      <c r="N414" s="34" t="n">
        <v>4</v>
      </c>
      <c r="O414" s="12"/>
      <c r="P414" s="12"/>
    </row>
    <row r="415" customFormat="false" ht="12.75" hidden="false" customHeight="true" outlineLevel="0" collapsed="false">
      <c r="A415" s="47" t="n">
        <v>402</v>
      </c>
      <c r="B415" s="38" t="n">
        <v>114003944</v>
      </c>
      <c r="C415" s="16" t="n">
        <v>375</v>
      </c>
      <c r="D415" s="48" t="n">
        <v>62580</v>
      </c>
      <c r="E415" s="9" t="n">
        <v>74613</v>
      </c>
      <c r="F415" s="48" t="n">
        <v>62407</v>
      </c>
      <c r="G415" s="9" t="n">
        <v>74433</v>
      </c>
      <c r="H415" s="9" t="n">
        <f aca="false">D415-F415</f>
        <v>173</v>
      </c>
      <c r="I415" s="9" t="n">
        <f aca="false">E415-G415</f>
        <v>180</v>
      </c>
      <c r="J415" s="9" t="s">
        <v>16</v>
      </c>
      <c r="K415" s="9" t="n">
        <v>2014</v>
      </c>
      <c r="L415" s="11" t="s">
        <v>509</v>
      </c>
      <c r="M415" s="32" t="n">
        <v>2</v>
      </c>
      <c r="N415" s="34" t="n">
        <v>4</v>
      </c>
      <c r="O415" s="12"/>
      <c r="P415" s="12"/>
    </row>
    <row r="416" customFormat="false" ht="12.75" hidden="false" customHeight="true" outlineLevel="0" collapsed="false">
      <c r="A416" s="47" t="n">
        <v>403</v>
      </c>
      <c r="B416" s="38" t="s">
        <v>58</v>
      </c>
      <c r="C416" s="16" t="n">
        <v>376</v>
      </c>
      <c r="D416" s="48"/>
      <c r="E416" s="9"/>
      <c r="F416" s="48"/>
      <c r="G416" s="9"/>
      <c r="H416" s="9"/>
      <c r="I416" s="9"/>
      <c r="J416" s="9" t="s">
        <v>59</v>
      </c>
      <c r="K416" s="9"/>
      <c r="L416" s="11"/>
      <c r="M416" s="32" t="n">
        <v>3</v>
      </c>
      <c r="N416" s="34" t="n">
        <v>1</v>
      </c>
      <c r="O416" s="12"/>
      <c r="P416" s="12"/>
    </row>
    <row r="417" customFormat="false" ht="12.75" hidden="false" customHeight="true" outlineLevel="0" collapsed="false">
      <c r="A417" s="47" t="n">
        <v>404</v>
      </c>
      <c r="B417" s="38" t="s">
        <v>33</v>
      </c>
      <c r="C417" s="16" t="n">
        <v>377</v>
      </c>
      <c r="D417" s="48" t="n">
        <v>54</v>
      </c>
      <c r="E417" s="9" t="n">
        <v>55</v>
      </c>
      <c r="F417" s="48" t="n">
        <v>54</v>
      </c>
      <c r="G417" s="9" t="n">
        <v>55</v>
      </c>
      <c r="H417" s="9" t="n">
        <f aca="false">D417-F417</f>
        <v>0</v>
      </c>
      <c r="I417" s="9" t="n">
        <f aca="false">E417-G417</f>
        <v>0</v>
      </c>
      <c r="J417" s="9" t="s">
        <v>100</v>
      </c>
      <c r="K417" s="9" t="n">
        <v>2017</v>
      </c>
      <c r="L417" s="11" t="s">
        <v>510</v>
      </c>
      <c r="M417" s="32" t="n">
        <v>2</v>
      </c>
      <c r="N417" s="34" t="n">
        <v>4</v>
      </c>
      <c r="O417" s="12" t="s">
        <v>152</v>
      </c>
      <c r="P417" s="54"/>
    </row>
    <row r="418" customFormat="false" ht="12.75" hidden="false" customHeight="true" outlineLevel="0" collapsed="false">
      <c r="A418" s="47" t="n">
        <v>405</v>
      </c>
      <c r="B418" s="38" t="n">
        <v>3198726111</v>
      </c>
      <c r="C418" s="16" t="n">
        <v>378</v>
      </c>
      <c r="D418" s="48" t="s">
        <v>41</v>
      </c>
      <c r="E418" s="9" t="s">
        <v>41</v>
      </c>
      <c r="F418" s="48" t="s">
        <v>41</v>
      </c>
      <c r="G418" s="9" t="s">
        <v>41</v>
      </c>
      <c r="H418" s="9" t="s">
        <v>41</v>
      </c>
      <c r="I418" s="9" t="s">
        <v>41</v>
      </c>
      <c r="J418" s="9" t="s">
        <v>81</v>
      </c>
      <c r="K418" s="9"/>
      <c r="L418" s="11" t="s">
        <v>511</v>
      </c>
      <c r="M418" s="32" t="n">
        <v>3</v>
      </c>
      <c r="N418" s="34" t="n">
        <v>1</v>
      </c>
      <c r="O418" s="12" t="s">
        <v>224</v>
      </c>
      <c r="P418" s="54"/>
      <c r="R418" s="50"/>
      <c r="S418" s="51"/>
      <c r="T418" s="51"/>
    </row>
    <row r="419" customFormat="false" ht="12.75" hidden="false" customHeight="true" outlineLevel="0" collapsed="false">
      <c r="A419" s="47" t="n">
        <v>406</v>
      </c>
      <c r="B419" s="38" t="n">
        <v>114005390</v>
      </c>
      <c r="C419" s="16" t="n">
        <v>379</v>
      </c>
      <c r="D419" s="48" t="s">
        <v>41</v>
      </c>
      <c r="E419" s="9" t="s">
        <v>41</v>
      </c>
      <c r="F419" s="48" t="s">
        <v>41</v>
      </c>
      <c r="G419" s="9" t="s">
        <v>41</v>
      </c>
      <c r="H419" s="9" t="s">
        <v>41</v>
      </c>
      <c r="I419" s="9" t="s">
        <v>41</v>
      </c>
      <c r="J419" s="9" t="s">
        <v>25</v>
      </c>
      <c r="K419" s="9" t="n">
        <v>2023</v>
      </c>
      <c r="L419" s="11" t="s">
        <v>512</v>
      </c>
      <c r="M419" s="32" t="n">
        <v>3</v>
      </c>
      <c r="N419" s="34" t="n">
        <v>1</v>
      </c>
      <c r="O419" s="12"/>
      <c r="P419" s="12"/>
      <c r="Q419" s="51" t="n">
        <v>23266</v>
      </c>
      <c r="R419" s="50" t="n">
        <f aca="false">Q419/2</f>
        <v>11633</v>
      </c>
      <c r="S419" s="51" t="e">
        <f aca="false">D419+R419</f>
        <v>#VALUE!</v>
      </c>
      <c r="T419" s="51" t="e">
        <f aca="false">E419+R419</f>
        <v>#VALUE!</v>
      </c>
    </row>
    <row r="420" customFormat="false" ht="12.75" hidden="false" customHeight="true" outlineLevel="0" collapsed="false">
      <c r="A420" s="47" t="n">
        <v>407</v>
      </c>
      <c r="B420" s="38" t="n">
        <v>114003922</v>
      </c>
      <c r="C420" s="16" t="n">
        <v>380</v>
      </c>
      <c r="D420" s="48" t="n">
        <v>23237</v>
      </c>
      <c r="E420" s="9" t="n">
        <v>10122</v>
      </c>
      <c r="F420" s="48" t="n">
        <v>22851</v>
      </c>
      <c r="G420" s="9" t="n">
        <v>10006</v>
      </c>
      <c r="H420" s="9" t="n">
        <f aca="false">D420-F420</f>
        <v>386</v>
      </c>
      <c r="I420" s="9" t="n">
        <f aca="false">E420-G420</f>
        <v>116</v>
      </c>
      <c r="J420" s="9" t="s">
        <v>513</v>
      </c>
      <c r="K420" s="9" t="n">
        <v>2022</v>
      </c>
      <c r="L420" s="11" t="s">
        <v>514</v>
      </c>
      <c r="M420" s="32" t="n">
        <v>3</v>
      </c>
      <c r="N420" s="34" t="n">
        <v>1</v>
      </c>
      <c r="O420" s="12"/>
      <c r="P420" s="12"/>
    </row>
    <row r="421" customFormat="false" ht="12.75" hidden="false" customHeight="true" outlineLevel="0" collapsed="false">
      <c r="A421" s="47" t="n">
        <v>408</v>
      </c>
      <c r="B421" s="38" t="n">
        <v>11409011</v>
      </c>
      <c r="C421" s="16" t="n">
        <v>381</v>
      </c>
      <c r="D421" s="48" t="s">
        <v>24</v>
      </c>
      <c r="E421" s="9" t="s">
        <v>24</v>
      </c>
      <c r="F421" s="48" t="s">
        <v>24</v>
      </c>
      <c r="G421" s="9" t="s">
        <v>24</v>
      </c>
      <c r="H421" s="9" t="s">
        <v>24</v>
      </c>
      <c r="I421" s="9" t="s">
        <v>24</v>
      </c>
      <c r="J421" s="9" t="s">
        <v>100</v>
      </c>
      <c r="K421" s="9" t="n">
        <v>2017</v>
      </c>
      <c r="L421" s="11" t="s">
        <v>515</v>
      </c>
      <c r="M421" s="32" t="n">
        <v>3</v>
      </c>
      <c r="N421" s="34" t="n">
        <v>1</v>
      </c>
      <c r="O421" s="12"/>
      <c r="P421" s="12"/>
    </row>
    <row r="422" customFormat="false" ht="12.75" hidden="false" customHeight="true" outlineLevel="0" collapsed="false">
      <c r="A422" s="47" t="n">
        <v>409</v>
      </c>
      <c r="B422" s="38" t="n">
        <v>114006788</v>
      </c>
      <c r="C422" s="16" t="n">
        <v>382</v>
      </c>
      <c r="D422" s="48" t="n">
        <v>55877</v>
      </c>
      <c r="E422" s="9" t="n">
        <v>68509</v>
      </c>
      <c r="F422" s="48" t="n">
        <v>55647</v>
      </c>
      <c r="G422" s="9" t="n">
        <v>68306</v>
      </c>
      <c r="H422" s="9" t="n">
        <f aca="false">D422-F422</f>
        <v>230</v>
      </c>
      <c r="I422" s="9" t="n">
        <f aca="false">E422-G422</f>
        <v>203</v>
      </c>
      <c r="J422" s="9" t="s">
        <v>16</v>
      </c>
      <c r="K422" s="9" t="n">
        <v>2016</v>
      </c>
      <c r="L422" s="11" t="s">
        <v>516</v>
      </c>
      <c r="M422" s="32" t="n">
        <v>3</v>
      </c>
      <c r="N422" s="34" t="n">
        <v>1</v>
      </c>
      <c r="O422" s="12"/>
      <c r="P422" s="12"/>
    </row>
    <row r="423" customFormat="false" ht="12.75" hidden="false" customHeight="true" outlineLevel="0" collapsed="false">
      <c r="A423" s="47" t="n">
        <v>410</v>
      </c>
      <c r="B423" s="38" t="n">
        <v>114006361</v>
      </c>
      <c r="C423" s="16" t="n">
        <v>383</v>
      </c>
      <c r="D423" s="48" t="n">
        <v>49</v>
      </c>
      <c r="E423" s="9" t="n">
        <v>28</v>
      </c>
      <c r="F423" s="48" t="n">
        <v>49</v>
      </c>
      <c r="G423" s="9" t="n">
        <v>28</v>
      </c>
      <c r="H423" s="9" t="n">
        <f aca="false">D423-F423</f>
        <v>0</v>
      </c>
      <c r="I423" s="9" t="n">
        <f aca="false">E423-G423</f>
        <v>0</v>
      </c>
      <c r="J423" s="9" t="s">
        <v>16</v>
      </c>
      <c r="K423" s="9" t="n">
        <v>2015</v>
      </c>
      <c r="L423" s="11" t="s">
        <v>517</v>
      </c>
      <c r="M423" s="32" t="n">
        <v>3</v>
      </c>
      <c r="N423" s="34" t="n">
        <v>1</v>
      </c>
      <c r="O423" s="12"/>
      <c r="P423" s="12"/>
      <c r="R423" s="50"/>
      <c r="S423" s="51"/>
      <c r="T423" s="51"/>
    </row>
    <row r="424" customFormat="false" ht="12.75" hidden="false" customHeight="true" outlineLevel="0" collapsed="false">
      <c r="A424" s="47" t="n">
        <v>411</v>
      </c>
      <c r="B424" s="38" t="n">
        <v>114005334</v>
      </c>
      <c r="C424" s="16" t="n">
        <v>384</v>
      </c>
      <c r="D424" s="48" t="n">
        <v>13648</v>
      </c>
      <c r="E424" s="9" t="n">
        <v>15786</v>
      </c>
      <c r="F424" s="48" t="n">
        <v>13645</v>
      </c>
      <c r="G424" s="9" t="n">
        <v>15783</v>
      </c>
      <c r="H424" s="9" t="n">
        <f aca="false">D424-F424</f>
        <v>3</v>
      </c>
      <c r="I424" s="9" t="n">
        <f aca="false">E424-G424</f>
        <v>3</v>
      </c>
      <c r="J424" s="9" t="s">
        <v>16</v>
      </c>
      <c r="K424" s="9" t="n">
        <v>2014</v>
      </c>
      <c r="L424" s="11" t="s">
        <v>518</v>
      </c>
      <c r="M424" s="32" t="n">
        <v>3</v>
      </c>
      <c r="N424" s="34" t="n">
        <v>1</v>
      </c>
      <c r="O424" s="12"/>
      <c r="P424" s="12"/>
      <c r="Q424" s="1" t="n">
        <v>10123</v>
      </c>
      <c r="R424" s="50" t="n">
        <f aca="false">Q424/2</f>
        <v>5061.5</v>
      </c>
      <c r="S424" s="51" t="n">
        <f aca="false">D424+R424</f>
        <v>18709.5</v>
      </c>
      <c r="T424" s="51" t="n">
        <f aca="false">E424+R424</f>
        <v>20847.5</v>
      </c>
    </row>
    <row r="425" customFormat="false" ht="12.75" hidden="false" customHeight="true" outlineLevel="0" collapsed="false">
      <c r="A425" s="47" t="n">
        <v>412</v>
      </c>
      <c r="B425" s="38" t="n">
        <v>114006852</v>
      </c>
      <c r="C425" s="16" t="n">
        <v>385</v>
      </c>
      <c r="D425" s="48" t="n">
        <v>1897</v>
      </c>
      <c r="E425" s="9" t="n">
        <v>2664</v>
      </c>
      <c r="F425" s="48" t="n">
        <v>1855</v>
      </c>
      <c r="G425" s="9" t="n">
        <v>2646</v>
      </c>
      <c r="H425" s="9" t="n">
        <f aca="false">D425-F425</f>
        <v>42</v>
      </c>
      <c r="I425" s="9" t="n">
        <f aca="false">E425-G425</f>
        <v>18</v>
      </c>
      <c r="J425" s="9" t="s">
        <v>16</v>
      </c>
      <c r="K425" s="9" t="n">
        <v>2016</v>
      </c>
      <c r="L425" s="11" t="s">
        <v>519</v>
      </c>
      <c r="M425" s="32" t="n">
        <v>3</v>
      </c>
      <c r="N425" s="34" t="n">
        <v>1</v>
      </c>
      <c r="O425" s="12"/>
      <c r="P425" s="12"/>
    </row>
    <row r="426" customFormat="false" ht="12.75" hidden="false" customHeight="true" outlineLevel="0" collapsed="false">
      <c r="A426" s="47" t="n">
        <v>413</v>
      </c>
      <c r="B426" s="38" t="n">
        <v>6048126984</v>
      </c>
      <c r="C426" s="16" t="n">
        <v>386</v>
      </c>
      <c r="D426" s="48" t="s">
        <v>41</v>
      </c>
      <c r="E426" s="9" t="s">
        <v>41</v>
      </c>
      <c r="F426" s="48" t="s">
        <v>41</v>
      </c>
      <c r="G426" s="9" t="s">
        <v>41</v>
      </c>
      <c r="H426" s="9" t="s">
        <v>41</v>
      </c>
      <c r="I426" s="9" t="s">
        <v>41</v>
      </c>
      <c r="J426" s="9" t="s">
        <v>81</v>
      </c>
      <c r="K426" s="9"/>
      <c r="L426" s="11" t="s">
        <v>520</v>
      </c>
      <c r="M426" s="32" t="n">
        <v>3</v>
      </c>
      <c r="N426" s="34" t="n">
        <v>1</v>
      </c>
      <c r="O426" s="12" t="s">
        <v>188</v>
      </c>
      <c r="P426" s="54"/>
    </row>
    <row r="427" customFormat="false" ht="12.75" hidden="false" customHeight="true" outlineLevel="0" collapsed="false">
      <c r="A427" s="47" t="n">
        <v>414</v>
      </c>
      <c r="B427" s="38" t="n">
        <v>114004271</v>
      </c>
      <c r="C427" s="16" t="n">
        <v>387</v>
      </c>
      <c r="D427" s="48" t="n">
        <v>42066</v>
      </c>
      <c r="E427" s="9" t="n">
        <v>42889</v>
      </c>
      <c r="F427" s="48" t="n">
        <v>41864</v>
      </c>
      <c r="G427" s="9" t="n">
        <v>42695</v>
      </c>
      <c r="H427" s="9" t="n">
        <f aca="false">D427-F427</f>
        <v>202</v>
      </c>
      <c r="I427" s="9" t="n">
        <f aca="false">E427-G427</f>
        <v>194</v>
      </c>
      <c r="J427" s="9" t="s">
        <v>16</v>
      </c>
      <c r="K427" s="9" t="n">
        <v>2014</v>
      </c>
      <c r="L427" s="11" t="s">
        <v>521</v>
      </c>
      <c r="M427" s="32" t="n">
        <v>3</v>
      </c>
      <c r="N427" s="34" t="n">
        <v>1</v>
      </c>
      <c r="O427" s="12"/>
      <c r="P427" s="12"/>
    </row>
    <row r="428" customFormat="false" ht="12.75" hidden="false" customHeight="true" outlineLevel="0" collapsed="false">
      <c r="A428" s="47" t="n">
        <v>415</v>
      </c>
      <c r="B428" s="38" t="n">
        <v>114008191</v>
      </c>
      <c r="C428" s="16" t="n">
        <v>388</v>
      </c>
      <c r="D428" s="48" t="s">
        <v>24</v>
      </c>
      <c r="E428" s="9" t="s">
        <v>24</v>
      </c>
      <c r="F428" s="48" t="s">
        <v>24</v>
      </c>
      <c r="G428" s="9" t="s">
        <v>24</v>
      </c>
      <c r="H428" s="9" t="s">
        <v>24</v>
      </c>
      <c r="I428" s="9" t="s">
        <v>24</v>
      </c>
      <c r="J428" s="9" t="s">
        <v>25</v>
      </c>
      <c r="K428" s="9" t="n">
        <v>2024</v>
      </c>
      <c r="L428" s="11" t="s">
        <v>522</v>
      </c>
      <c r="M428" s="32" t="n">
        <v>3</v>
      </c>
      <c r="N428" s="34" t="n">
        <v>1</v>
      </c>
      <c r="O428" s="12"/>
      <c r="P428" s="12"/>
    </row>
    <row r="429" customFormat="false" ht="12.75" hidden="false" customHeight="true" outlineLevel="0" collapsed="false">
      <c r="A429" s="47" t="n">
        <v>416</v>
      </c>
      <c r="B429" s="38" t="s">
        <v>58</v>
      </c>
      <c r="C429" s="16" t="n">
        <v>389</v>
      </c>
      <c r="D429" s="48"/>
      <c r="E429" s="9"/>
      <c r="F429" s="48"/>
      <c r="G429" s="9"/>
      <c r="H429" s="9"/>
      <c r="I429" s="9"/>
      <c r="J429" s="9" t="s">
        <v>59</v>
      </c>
      <c r="K429" s="9"/>
      <c r="L429" s="11"/>
      <c r="M429" s="32" t="n">
        <v>3</v>
      </c>
      <c r="N429" s="34" t="n">
        <v>1</v>
      </c>
      <c r="O429" s="12"/>
      <c r="P429" s="12"/>
    </row>
    <row r="430" customFormat="false" ht="12.75" hidden="false" customHeight="true" outlineLevel="0" collapsed="false">
      <c r="A430" s="47" t="n">
        <v>417</v>
      </c>
      <c r="B430" s="38" t="n">
        <v>114011195</v>
      </c>
      <c r="C430" s="16" t="n">
        <v>390</v>
      </c>
      <c r="D430" s="48" t="n">
        <v>44978</v>
      </c>
      <c r="E430" s="9" t="n">
        <v>56977</v>
      </c>
      <c r="F430" s="48" t="n">
        <v>44859</v>
      </c>
      <c r="G430" s="9" t="n">
        <v>56892</v>
      </c>
      <c r="H430" s="9" t="n">
        <f aca="false">D430-F430</f>
        <v>119</v>
      </c>
      <c r="I430" s="9" t="n">
        <f aca="false">E430-G430</f>
        <v>85</v>
      </c>
      <c r="J430" s="9" t="s">
        <v>16</v>
      </c>
      <c r="K430" s="9" t="n">
        <v>2019</v>
      </c>
      <c r="L430" s="11" t="s">
        <v>523</v>
      </c>
      <c r="M430" s="32" t="n">
        <v>3</v>
      </c>
      <c r="N430" s="34" t="n">
        <v>3</v>
      </c>
      <c r="O430" s="12"/>
      <c r="P430" s="12"/>
      <c r="S430" s="51"/>
    </row>
    <row r="431" customFormat="false" ht="12.75" hidden="false" customHeight="true" outlineLevel="0" collapsed="false">
      <c r="A431" s="47" t="n">
        <v>418</v>
      </c>
      <c r="B431" s="38" t="n">
        <v>114006380</v>
      </c>
      <c r="C431" s="16" t="n">
        <v>391</v>
      </c>
      <c r="D431" s="48" t="n">
        <v>241790</v>
      </c>
      <c r="E431" s="9" t="n">
        <v>0</v>
      </c>
      <c r="F431" s="48" t="n">
        <v>241603</v>
      </c>
      <c r="G431" s="9" t="n">
        <v>0</v>
      </c>
      <c r="H431" s="9" t="n">
        <f aca="false">D431-F431</f>
        <v>187</v>
      </c>
      <c r="I431" s="9" t="n">
        <f aca="false">E431-G431</f>
        <v>0</v>
      </c>
      <c r="J431" s="9" t="s">
        <v>16</v>
      </c>
      <c r="K431" s="9" t="n">
        <v>2013</v>
      </c>
      <c r="L431" s="11" t="s">
        <v>524</v>
      </c>
      <c r="M431" s="32" t="n">
        <v>3</v>
      </c>
      <c r="N431" s="34" t="n">
        <v>1</v>
      </c>
      <c r="O431" s="12"/>
      <c r="P431" s="12"/>
      <c r="Q431" s="1" t="n">
        <v>47078</v>
      </c>
      <c r="R431" s="1" t="n">
        <f aca="false">Q431/2</f>
        <v>23539</v>
      </c>
      <c r="S431" s="51" t="n">
        <f aca="false">D431+R431</f>
        <v>265329</v>
      </c>
      <c r="T431" s="1" t="n">
        <f aca="false">E431+R431</f>
        <v>23539</v>
      </c>
    </row>
    <row r="432" customFormat="false" ht="12.75" hidden="false" customHeight="true" outlineLevel="0" collapsed="false">
      <c r="A432" s="47" t="n">
        <v>419</v>
      </c>
      <c r="B432" s="38" t="n">
        <v>114090019</v>
      </c>
      <c r="C432" s="16" t="n">
        <v>392</v>
      </c>
      <c r="D432" s="48" t="n">
        <v>81386</v>
      </c>
      <c r="E432" s="9" t="n">
        <v>38190</v>
      </c>
      <c r="F432" s="48" t="n">
        <v>80965</v>
      </c>
      <c r="G432" s="9" t="n">
        <v>37999</v>
      </c>
      <c r="H432" s="9" t="n">
        <f aca="false">D432-F432</f>
        <v>421</v>
      </c>
      <c r="I432" s="9" t="n">
        <f aca="false">E432-G432</f>
        <v>191</v>
      </c>
      <c r="J432" s="9" t="s">
        <v>16</v>
      </c>
      <c r="K432" s="9" t="n">
        <v>2015</v>
      </c>
      <c r="L432" s="11" t="s">
        <v>525</v>
      </c>
      <c r="M432" s="32" t="n">
        <v>3</v>
      </c>
      <c r="N432" s="34" t="n">
        <v>3</v>
      </c>
      <c r="O432" s="12"/>
      <c r="P432" s="12"/>
      <c r="Q432" s="28"/>
      <c r="R432" s="28"/>
      <c r="S432" s="28"/>
    </row>
    <row r="433" customFormat="false" ht="12.75" hidden="false" customHeight="true" outlineLevel="0" collapsed="false">
      <c r="A433" s="47" t="n">
        <v>420</v>
      </c>
      <c r="B433" s="38" t="n">
        <v>114004599</v>
      </c>
      <c r="C433" s="16" t="s">
        <v>526</v>
      </c>
      <c r="D433" s="48" t="n">
        <v>17904</v>
      </c>
      <c r="E433" s="9" t="n">
        <v>22105</v>
      </c>
      <c r="F433" s="48" t="n">
        <v>17776</v>
      </c>
      <c r="G433" s="9" t="n">
        <v>21989</v>
      </c>
      <c r="H433" s="9" t="n">
        <f aca="false">D433-F433</f>
        <v>128</v>
      </c>
      <c r="I433" s="9" t="n">
        <f aca="false">E433-G433</f>
        <v>116</v>
      </c>
      <c r="J433" s="9" t="s">
        <v>100</v>
      </c>
      <c r="K433" s="9" t="n">
        <v>2017</v>
      </c>
      <c r="L433" s="11" t="s">
        <v>527</v>
      </c>
      <c r="M433" s="32" t="n">
        <v>3</v>
      </c>
      <c r="N433" s="34" t="n">
        <v>4</v>
      </c>
      <c r="O433" s="12"/>
      <c r="P433" s="12"/>
      <c r="Q433" s="28"/>
      <c r="R433" s="28"/>
      <c r="S433" s="28"/>
    </row>
    <row r="434" customFormat="false" ht="12.75" hidden="false" customHeight="true" outlineLevel="0" collapsed="false">
      <c r="A434" s="47" t="n">
        <v>421</v>
      </c>
      <c r="B434" s="38" t="s">
        <v>58</v>
      </c>
      <c r="C434" s="16" t="s">
        <v>528</v>
      </c>
      <c r="D434" s="48"/>
      <c r="E434" s="9"/>
      <c r="F434" s="48"/>
      <c r="G434" s="9"/>
      <c r="H434" s="9"/>
      <c r="I434" s="9"/>
      <c r="J434" s="9" t="s">
        <v>59</v>
      </c>
      <c r="K434" s="9"/>
      <c r="L434" s="11"/>
      <c r="M434" s="32" t="n">
        <v>3</v>
      </c>
      <c r="N434" s="34" t="n">
        <v>4</v>
      </c>
      <c r="O434" s="12"/>
      <c r="P434" s="12"/>
    </row>
    <row r="435" customFormat="false" ht="12.75" hidden="false" customHeight="true" outlineLevel="0" collapsed="false">
      <c r="A435" s="47" t="n">
        <v>422</v>
      </c>
      <c r="B435" s="38" t="n">
        <v>114006244</v>
      </c>
      <c r="C435" s="16" t="n">
        <v>394</v>
      </c>
      <c r="D435" s="48" t="n">
        <v>30523</v>
      </c>
      <c r="E435" s="9" t="n">
        <v>36569</v>
      </c>
      <c r="F435" s="48" t="n">
        <v>30392</v>
      </c>
      <c r="G435" s="9" t="n">
        <v>36491</v>
      </c>
      <c r="H435" s="9" t="n">
        <f aca="false">D435-F435</f>
        <v>131</v>
      </c>
      <c r="I435" s="9" t="n">
        <f aca="false">E435-G435</f>
        <v>78</v>
      </c>
      <c r="J435" s="9" t="s">
        <v>16</v>
      </c>
      <c r="K435" s="9" t="n">
        <v>2016</v>
      </c>
      <c r="L435" s="11" t="s">
        <v>529</v>
      </c>
      <c r="M435" s="32" t="n">
        <v>3</v>
      </c>
      <c r="N435" s="34" t="n">
        <v>4</v>
      </c>
      <c r="O435" s="12"/>
      <c r="P435" s="12"/>
      <c r="Q435" s="28"/>
      <c r="R435" s="28"/>
      <c r="S435" s="28"/>
    </row>
    <row r="436" customFormat="false" ht="12.75" hidden="false" customHeight="true" outlineLevel="0" collapsed="false">
      <c r="A436" s="47" t="n">
        <v>423</v>
      </c>
      <c r="B436" s="38" t="n">
        <v>7001486354</v>
      </c>
      <c r="C436" s="16" t="n">
        <v>395</v>
      </c>
      <c r="D436" s="48" t="n">
        <v>14223</v>
      </c>
      <c r="E436" s="9" t="n">
        <v>12551</v>
      </c>
      <c r="F436" s="48" t="n">
        <v>14089</v>
      </c>
      <c r="G436" s="9" t="n">
        <v>12503</v>
      </c>
      <c r="H436" s="9" t="n">
        <f aca="false">D436-F436</f>
        <v>134</v>
      </c>
      <c r="I436" s="9" t="n">
        <f aca="false">E436-G436</f>
        <v>48</v>
      </c>
      <c r="J436" s="9" t="s">
        <v>16</v>
      </c>
      <c r="K436" s="9" t="n">
        <v>2017</v>
      </c>
      <c r="L436" s="11" t="s">
        <v>530</v>
      </c>
      <c r="M436" s="32" t="n">
        <v>3</v>
      </c>
      <c r="N436" s="34" t="n">
        <v>4</v>
      </c>
      <c r="O436" s="12"/>
      <c r="P436" s="54"/>
    </row>
    <row r="437" customFormat="false" ht="12.75" hidden="false" customHeight="true" outlineLevel="0" collapsed="false">
      <c r="A437" s="47" t="n">
        <v>424</v>
      </c>
      <c r="B437" s="38" t="n">
        <v>114005277</v>
      </c>
      <c r="C437" s="16" t="n">
        <v>396</v>
      </c>
      <c r="D437" s="48" t="n">
        <v>36595</v>
      </c>
      <c r="E437" s="9" t="n">
        <v>40700</v>
      </c>
      <c r="F437" s="48" t="n">
        <v>36409</v>
      </c>
      <c r="G437" s="9" t="n">
        <v>40514</v>
      </c>
      <c r="H437" s="9" t="n">
        <f aca="false">D437-F437</f>
        <v>186</v>
      </c>
      <c r="I437" s="9" t="n">
        <f aca="false">E437-G437</f>
        <v>186</v>
      </c>
      <c r="J437" s="9" t="s">
        <v>16</v>
      </c>
      <c r="K437" s="9" t="n">
        <v>2014</v>
      </c>
      <c r="L437" s="11" t="s">
        <v>531</v>
      </c>
      <c r="M437" s="32" t="n">
        <v>3</v>
      </c>
      <c r="N437" s="34" t="n">
        <v>4</v>
      </c>
      <c r="O437" s="12"/>
      <c r="P437" s="12"/>
      <c r="Q437" s="1" t="n">
        <v>373</v>
      </c>
      <c r="R437" s="1" t="n">
        <f aca="false">Q437/2</f>
        <v>186.5</v>
      </c>
      <c r="S437" s="1" t="n">
        <f aca="false">D437+R437</f>
        <v>36781.5</v>
      </c>
      <c r="T437" s="1" t="n">
        <f aca="false">E437+R437</f>
        <v>40886.5</v>
      </c>
    </row>
    <row r="438" customFormat="false" ht="12.75" hidden="false" customHeight="true" outlineLevel="0" collapsed="false">
      <c r="A438" s="47" t="n">
        <v>425</v>
      </c>
      <c r="B438" s="38" t="n">
        <v>114003920</v>
      </c>
      <c r="C438" s="16" t="n">
        <v>397</v>
      </c>
      <c r="D438" s="48" t="n">
        <v>9269</v>
      </c>
      <c r="E438" s="9" t="n">
        <v>11649</v>
      </c>
      <c r="F438" s="48" t="n">
        <v>9223</v>
      </c>
      <c r="G438" s="9" t="n">
        <v>11603</v>
      </c>
      <c r="H438" s="9" t="n">
        <f aca="false">D438-F438</f>
        <v>46</v>
      </c>
      <c r="I438" s="9" t="n">
        <f aca="false">E438-G438</f>
        <v>46</v>
      </c>
      <c r="J438" s="9" t="s">
        <v>16</v>
      </c>
      <c r="K438" s="9" t="n">
        <v>2014</v>
      </c>
      <c r="L438" s="11" t="s">
        <v>532</v>
      </c>
      <c r="M438" s="32" t="n">
        <v>3</v>
      </c>
      <c r="N438" s="34" t="n">
        <v>4</v>
      </c>
      <c r="O438" s="12"/>
      <c r="P438" s="12"/>
      <c r="Q438" s="1" t="n">
        <v>2140</v>
      </c>
      <c r="R438" s="1" t="n">
        <f aca="false">Q438/2</f>
        <v>1070</v>
      </c>
      <c r="S438" s="1" t="n">
        <f aca="false">D438+R438</f>
        <v>10339</v>
      </c>
      <c r="T438" s="1" t="n">
        <f aca="false">E438+R438</f>
        <v>12719</v>
      </c>
    </row>
    <row r="439" customFormat="false" ht="13.5" hidden="false" customHeight="true" outlineLevel="0" collapsed="false">
      <c r="A439" s="47" t="n">
        <v>426</v>
      </c>
      <c r="B439" s="38" t="n">
        <v>114007667</v>
      </c>
      <c r="C439" s="16" t="n">
        <v>398</v>
      </c>
      <c r="D439" s="48" t="n">
        <v>8200</v>
      </c>
      <c r="E439" s="9" t="n">
        <v>9575</v>
      </c>
      <c r="F439" s="48" t="n">
        <v>8108</v>
      </c>
      <c r="G439" s="9" t="n">
        <v>9462</v>
      </c>
      <c r="H439" s="9" t="n">
        <f aca="false">D439-F439</f>
        <v>92</v>
      </c>
      <c r="I439" s="9" t="n">
        <f aca="false">E439-G439</f>
        <v>113</v>
      </c>
      <c r="J439" s="9" t="s">
        <v>44</v>
      </c>
      <c r="K439" s="9" t="n">
        <v>2018</v>
      </c>
      <c r="L439" s="11" t="s">
        <v>533</v>
      </c>
      <c r="M439" s="32" t="n">
        <v>3</v>
      </c>
      <c r="N439" s="34" t="n">
        <v>4</v>
      </c>
      <c r="O439" s="12"/>
      <c r="P439" s="12"/>
    </row>
    <row r="440" customFormat="false" ht="12.75" hidden="false" customHeight="true" outlineLevel="0" collapsed="false">
      <c r="A440" s="47" t="n">
        <v>427</v>
      </c>
      <c r="B440" s="38" t="n">
        <v>114011197</v>
      </c>
      <c r="C440" s="16" t="n">
        <v>399</v>
      </c>
      <c r="D440" s="48" t="n">
        <v>52239</v>
      </c>
      <c r="E440" s="9" t="n">
        <v>51370</v>
      </c>
      <c r="F440" s="48" t="n">
        <v>51972</v>
      </c>
      <c r="G440" s="9" t="n">
        <v>51278</v>
      </c>
      <c r="H440" s="9" t="n">
        <f aca="false">D440-F440</f>
        <v>267</v>
      </c>
      <c r="I440" s="9" t="n">
        <f aca="false">E440-G440</f>
        <v>92</v>
      </c>
      <c r="J440" s="9" t="s">
        <v>16</v>
      </c>
      <c r="K440" s="9" t="n">
        <v>2019</v>
      </c>
      <c r="L440" s="11" t="s">
        <v>534</v>
      </c>
      <c r="M440" s="32" t="n">
        <v>3</v>
      </c>
      <c r="N440" s="34" t="n">
        <v>4</v>
      </c>
      <c r="O440" s="12"/>
      <c r="P440" s="12"/>
    </row>
    <row r="441" customFormat="false" ht="12.75" hidden="false" customHeight="true" outlineLevel="0" collapsed="false">
      <c r="A441" s="47" t="n">
        <v>428</v>
      </c>
      <c r="B441" s="38" t="n">
        <v>114006839</v>
      </c>
      <c r="C441" s="16" t="n">
        <v>400</v>
      </c>
      <c r="D441" s="48" t="s">
        <v>24</v>
      </c>
      <c r="E441" s="9" t="s">
        <v>24</v>
      </c>
      <c r="F441" s="48" t="s">
        <v>24</v>
      </c>
      <c r="G441" s="9" t="s">
        <v>24</v>
      </c>
      <c r="H441" s="9" t="s">
        <v>24</v>
      </c>
      <c r="I441" s="9" t="s">
        <v>24</v>
      </c>
      <c r="J441" s="9" t="s">
        <v>25</v>
      </c>
      <c r="K441" s="9" t="n">
        <v>2024</v>
      </c>
      <c r="L441" s="11" t="s">
        <v>535</v>
      </c>
      <c r="M441" s="32" t="n">
        <v>3</v>
      </c>
      <c r="N441" s="34" t="n">
        <v>4</v>
      </c>
      <c r="O441" s="12"/>
      <c r="P441" s="12"/>
    </row>
    <row r="442" customFormat="false" ht="12.75" hidden="false" customHeight="true" outlineLevel="0" collapsed="false">
      <c r="A442" s="47" t="n">
        <v>429</v>
      </c>
      <c r="B442" s="38" t="n">
        <v>114003524</v>
      </c>
      <c r="C442" s="16" t="n">
        <v>401</v>
      </c>
      <c r="D442" s="48" t="s">
        <v>41</v>
      </c>
      <c r="E442" s="9" t="s">
        <v>41</v>
      </c>
      <c r="F442" s="48" t="s">
        <v>41</v>
      </c>
      <c r="G442" s="9" t="s">
        <v>41</v>
      </c>
      <c r="H442" s="9" t="s">
        <v>41</v>
      </c>
      <c r="I442" s="9" t="s">
        <v>41</v>
      </c>
      <c r="J442" s="9" t="s">
        <v>25</v>
      </c>
      <c r="K442" s="9" t="n">
        <v>2023</v>
      </c>
      <c r="L442" s="11" t="s">
        <v>536</v>
      </c>
      <c r="M442" s="32" t="n">
        <v>3</v>
      </c>
      <c r="N442" s="34" t="n">
        <v>4</v>
      </c>
      <c r="O442" s="12"/>
      <c r="P442" s="54"/>
    </row>
    <row r="443" customFormat="false" ht="12.75" hidden="false" customHeight="true" outlineLevel="0" collapsed="false">
      <c r="A443" s="47" t="n">
        <v>430</v>
      </c>
      <c r="B443" s="38" t="s">
        <v>58</v>
      </c>
      <c r="C443" s="16" t="n">
        <v>402</v>
      </c>
      <c r="D443" s="48"/>
      <c r="E443" s="9"/>
      <c r="F443" s="48"/>
      <c r="G443" s="9"/>
      <c r="H443" s="9"/>
      <c r="I443" s="9"/>
      <c r="J443" s="9" t="s">
        <v>59</v>
      </c>
      <c r="K443" s="9"/>
      <c r="L443" s="11"/>
      <c r="M443" s="32" t="n">
        <v>3</v>
      </c>
      <c r="N443" s="34" t="n">
        <v>4</v>
      </c>
      <c r="O443" s="12"/>
      <c r="P443" s="12"/>
    </row>
    <row r="444" customFormat="false" ht="12.75" hidden="false" customHeight="true" outlineLevel="0" collapsed="false">
      <c r="A444" s="47" t="n">
        <v>431</v>
      </c>
      <c r="B444" s="38" t="n">
        <v>114005103</v>
      </c>
      <c r="C444" s="16" t="n">
        <v>403</v>
      </c>
      <c r="D444" s="48" t="n">
        <v>94603</v>
      </c>
      <c r="E444" s="9" t="n">
        <v>103728</v>
      </c>
      <c r="F444" s="48" t="n">
        <v>94397</v>
      </c>
      <c r="G444" s="9" t="n">
        <v>103672</v>
      </c>
      <c r="H444" s="9" t="n">
        <f aca="false">D444-F444</f>
        <v>206</v>
      </c>
      <c r="I444" s="9" t="n">
        <f aca="false">E444-G444</f>
        <v>56</v>
      </c>
      <c r="J444" s="9" t="s">
        <v>16</v>
      </c>
      <c r="K444" s="9" t="n">
        <v>2015</v>
      </c>
      <c r="L444" s="11" t="s">
        <v>537</v>
      </c>
      <c r="M444" s="32" t="n">
        <v>3</v>
      </c>
      <c r="N444" s="34" t="n">
        <v>4</v>
      </c>
      <c r="O444" s="12"/>
      <c r="P444" s="12"/>
    </row>
    <row r="445" customFormat="false" ht="12.75" hidden="false" customHeight="true" outlineLevel="0" collapsed="false">
      <c r="A445" s="47" t="n">
        <v>432</v>
      </c>
      <c r="B445" s="38" t="n">
        <v>114004351</v>
      </c>
      <c r="C445" s="16" t="n">
        <v>404</v>
      </c>
      <c r="D445" s="48" t="n">
        <v>33876</v>
      </c>
      <c r="E445" s="9" t="n">
        <v>49928</v>
      </c>
      <c r="F445" s="48" t="n">
        <v>33804</v>
      </c>
      <c r="G445" s="9" t="n">
        <v>49838</v>
      </c>
      <c r="H445" s="9" t="n">
        <f aca="false">D445-F445</f>
        <v>72</v>
      </c>
      <c r="I445" s="9" t="n">
        <f aca="false">E445-G445</f>
        <v>90</v>
      </c>
      <c r="J445" s="9" t="s">
        <v>16</v>
      </c>
      <c r="K445" s="9" t="n">
        <v>2013</v>
      </c>
      <c r="L445" s="11" t="s">
        <v>538</v>
      </c>
      <c r="M445" s="32" t="n">
        <v>3</v>
      </c>
      <c r="N445" s="34" t="n">
        <v>4</v>
      </c>
      <c r="O445" s="12"/>
      <c r="P445" s="12"/>
    </row>
    <row r="446" customFormat="false" ht="12.75" hidden="false" customHeight="true" outlineLevel="0" collapsed="false">
      <c r="A446" s="47" t="n">
        <v>433</v>
      </c>
      <c r="B446" s="38" t="n">
        <v>114003823</v>
      </c>
      <c r="C446" s="16" t="n">
        <v>405</v>
      </c>
      <c r="D446" s="48" t="n">
        <v>75592</v>
      </c>
      <c r="E446" s="9" t="n">
        <v>84735</v>
      </c>
      <c r="F446" s="48" t="n">
        <v>75319</v>
      </c>
      <c r="G446" s="9" t="n">
        <v>84621</v>
      </c>
      <c r="H446" s="9" t="n">
        <f aca="false">D446-F446</f>
        <v>273</v>
      </c>
      <c r="I446" s="9" t="n">
        <f aca="false">E446-G446</f>
        <v>114</v>
      </c>
      <c r="J446" s="9" t="s">
        <v>16</v>
      </c>
      <c r="K446" s="9" t="n">
        <v>2014</v>
      </c>
      <c r="L446" s="11" t="s">
        <v>539</v>
      </c>
      <c r="M446" s="32" t="n">
        <v>3</v>
      </c>
      <c r="N446" s="34" t="n">
        <v>4</v>
      </c>
      <c r="O446" s="12"/>
      <c r="P446" s="12"/>
    </row>
    <row r="447" customFormat="false" ht="12.75" hidden="false" customHeight="true" outlineLevel="0" collapsed="false">
      <c r="A447" s="47" t="n">
        <v>434</v>
      </c>
      <c r="B447" s="38" t="n">
        <v>114004384</v>
      </c>
      <c r="C447" s="16" t="n">
        <v>406</v>
      </c>
      <c r="D447" s="48" t="n">
        <v>13528</v>
      </c>
      <c r="E447" s="9" t="n">
        <v>15899</v>
      </c>
      <c r="F447" s="48" t="n">
        <v>13469</v>
      </c>
      <c r="G447" s="9" t="n">
        <v>15878</v>
      </c>
      <c r="H447" s="9" t="n">
        <f aca="false">D447-F447</f>
        <v>59</v>
      </c>
      <c r="I447" s="9" t="n">
        <f aca="false">E447-G447</f>
        <v>21</v>
      </c>
      <c r="J447" s="9" t="s">
        <v>44</v>
      </c>
      <c r="K447" s="9" t="n">
        <v>2015</v>
      </c>
      <c r="L447" s="11" t="s">
        <v>540</v>
      </c>
      <c r="M447" s="32" t="n">
        <v>3</v>
      </c>
      <c r="N447" s="34" t="n">
        <v>4</v>
      </c>
      <c r="O447" s="12"/>
      <c r="P447" s="12"/>
    </row>
    <row r="448" customFormat="false" ht="12.75" hidden="false" customHeight="true" outlineLevel="0" collapsed="false">
      <c r="A448" s="47" t="n">
        <v>435</v>
      </c>
      <c r="B448" s="38" t="n">
        <v>114004454</v>
      </c>
      <c r="C448" s="16" t="n">
        <v>407</v>
      </c>
      <c r="D448" s="48" t="s">
        <v>41</v>
      </c>
      <c r="E448" s="9" t="s">
        <v>41</v>
      </c>
      <c r="F448" s="48" t="s">
        <v>41</v>
      </c>
      <c r="G448" s="9" t="s">
        <v>41</v>
      </c>
      <c r="H448" s="9" t="s">
        <v>41</v>
      </c>
      <c r="I448" s="9" t="s">
        <v>41</v>
      </c>
      <c r="J448" s="9" t="s">
        <v>25</v>
      </c>
      <c r="K448" s="9" t="n">
        <v>2023</v>
      </c>
      <c r="L448" s="11" t="s">
        <v>541</v>
      </c>
      <c r="M448" s="32" t="n">
        <v>3</v>
      </c>
      <c r="N448" s="34" t="n">
        <v>4</v>
      </c>
      <c r="O448" s="12"/>
      <c r="P448" s="12"/>
      <c r="Q448" s="1" t="n">
        <v>4858</v>
      </c>
      <c r="R448" s="1" t="n">
        <f aca="false">Q448/2</f>
        <v>2429</v>
      </c>
      <c r="S448" s="1" t="e">
        <f aca="false">D448+R448</f>
        <v>#VALUE!</v>
      </c>
      <c r="T448" s="1" t="e">
        <f aca="false">E448+R448</f>
        <v>#VALUE!</v>
      </c>
    </row>
    <row r="449" customFormat="false" ht="12.75" hidden="false" customHeight="true" outlineLevel="0" collapsed="false">
      <c r="A449" s="47" t="n">
        <v>436</v>
      </c>
      <c r="B449" s="38" t="n">
        <v>114003923</v>
      </c>
      <c r="C449" s="16" t="n">
        <v>408</v>
      </c>
      <c r="D449" s="48" t="n">
        <v>29249</v>
      </c>
      <c r="E449" s="9" t="n">
        <v>31555</v>
      </c>
      <c r="F449" s="48" t="n">
        <v>28769</v>
      </c>
      <c r="G449" s="9" t="n">
        <v>31075</v>
      </c>
      <c r="H449" s="9" t="n">
        <f aca="false">D449-F449</f>
        <v>480</v>
      </c>
      <c r="I449" s="9" t="n">
        <f aca="false">E449-G449</f>
        <v>480</v>
      </c>
      <c r="J449" s="9" t="s">
        <v>16</v>
      </c>
      <c r="K449" s="9" t="n">
        <v>2014</v>
      </c>
      <c r="L449" s="11" t="s">
        <v>542</v>
      </c>
      <c r="M449" s="32" t="n">
        <v>3</v>
      </c>
      <c r="N449" s="34" t="n">
        <v>4</v>
      </c>
      <c r="O449" s="12"/>
      <c r="P449" s="12"/>
      <c r="Q449" s="1" t="n">
        <v>4476</v>
      </c>
      <c r="R449" s="1" t="n">
        <f aca="false">Q449/2</f>
        <v>2238</v>
      </c>
      <c r="S449" s="1" t="n">
        <f aca="false">D449+R449</f>
        <v>31487</v>
      </c>
      <c r="T449" s="1" t="n">
        <f aca="false">E449+R449</f>
        <v>33793</v>
      </c>
    </row>
    <row r="450" customFormat="false" ht="12.75" hidden="false" customHeight="true" outlineLevel="0" collapsed="false">
      <c r="A450" s="47" t="n">
        <v>437</v>
      </c>
      <c r="B450" s="38" t="s">
        <v>33</v>
      </c>
      <c r="C450" s="16" t="n">
        <v>409</v>
      </c>
      <c r="D450" s="48" t="s">
        <v>41</v>
      </c>
      <c r="E450" s="9" t="s">
        <v>41</v>
      </c>
      <c r="F450" s="48" t="s">
        <v>41</v>
      </c>
      <c r="G450" s="9" t="s">
        <v>41</v>
      </c>
      <c r="H450" s="9" t="s">
        <v>41</v>
      </c>
      <c r="I450" s="9" t="s">
        <v>41</v>
      </c>
      <c r="J450" s="9" t="s">
        <v>439</v>
      </c>
      <c r="K450" s="9" t="n">
        <v>2023</v>
      </c>
      <c r="L450" s="11" t="s">
        <v>543</v>
      </c>
      <c r="M450" s="32" t="n">
        <v>3</v>
      </c>
      <c r="N450" s="34" t="n">
        <v>4</v>
      </c>
      <c r="O450" s="12"/>
      <c r="P450" s="12"/>
      <c r="R450" s="50"/>
      <c r="S450" s="51"/>
      <c r="T450" s="51"/>
    </row>
    <row r="451" customFormat="false" ht="12.75" hidden="false" customHeight="true" outlineLevel="0" collapsed="false">
      <c r="A451" s="47" t="n">
        <v>438</v>
      </c>
      <c r="B451" s="38" t="n">
        <v>114008517</v>
      </c>
      <c r="C451" s="16" t="n">
        <v>410</v>
      </c>
      <c r="D451" s="48" t="s">
        <v>24</v>
      </c>
      <c r="E451" s="9" t="s">
        <v>24</v>
      </c>
      <c r="F451" s="48" t="s">
        <v>24</v>
      </c>
      <c r="G451" s="9" t="s">
        <v>24</v>
      </c>
      <c r="H451" s="9" t="s">
        <v>24</v>
      </c>
      <c r="I451" s="9" t="s">
        <v>24</v>
      </c>
      <c r="J451" s="9" t="s">
        <v>25</v>
      </c>
      <c r="K451" s="9" t="n">
        <v>2024</v>
      </c>
      <c r="L451" s="11" t="s">
        <v>544</v>
      </c>
      <c r="M451" s="32" t="n">
        <v>3</v>
      </c>
      <c r="N451" s="34" t="n">
        <v>4</v>
      </c>
      <c r="O451" s="12"/>
      <c r="P451" s="12"/>
      <c r="Q451" s="1" t="n">
        <v>56384</v>
      </c>
      <c r="R451" s="50" t="n">
        <f aca="false">Q451/2</f>
        <v>28192</v>
      </c>
      <c r="S451" s="51" t="e">
        <f aca="false">D451+R451</f>
        <v>#VALUE!</v>
      </c>
      <c r="T451" s="51" t="e">
        <f aca="false">E451+R451</f>
        <v>#VALUE!</v>
      </c>
    </row>
    <row r="452" customFormat="false" ht="12.75" hidden="false" customHeight="true" outlineLevel="0" collapsed="false">
      <c r="A452" s="47" t="n">
        <v>439</v>
      </c>
      <c r="B452" s="38" t="n">
        <v>114003824</v>
      </c>
      <c r="C452" s="16" t="n">
        <v>411</v>
      </c>
      <c r="D452" s="48" t="n">
        <v>1862</v>
      </c>
      <c r="E452" s="9" t="n">
        <v>741</v>
      </c>
      <c r="F452" s="48" t="n">
        <v>1661</v>
      </c>
      <c r="G452" s="9" t="n">
        <v>668</v>
      </c>
      <c r="H452" s="9" t="n">
        <f aca="false">D452-F452</f>
        <v>201</v>
      </c>
      <c r="I452" s="9" t="n">
        <f aca="false">E452-G452</f>
        <v>73</v>
      </c>
      <c r="J452" s="9" t="s">
        <v>68</v>
      </c>
      <c r="K452" s="9" t="n">
        <v>2024</v>
      </c>
      <c r="L452" s="11" t="s">
        <v>545</v>
      </c>
      <c r="M452" s="32" t="n">
        <v>3</v>
      </c>
      <c r="N452" s="34" t="n">
        <v>4</v>
      </c>
      <c r="O452" s="12"/>
      <c r="P452" s="12" t="s">
        <v>546</v>
      </c>
    </row>
    <row r="453" customFormat="false" ht="12.75" hidden="false" customHeight="true" outlineLevel="0" collapsed="false">
      <c r="A453" s="47" t="n">
        <v>440</v>
      </c>
      <c r="B453" s="38" t="n">
        <v>114006249</v>
      </c>
      <c r="C453" s="16" t="n">
        <v>412</v>
      </c>
      <c r="D453" s="48" t="n">
        <v>22215</v>
      </c>
      <c r="E453" s="9" t="n">
        <v>28370</v>
      </c>
      <c r="F453" s="48" t="n">
        <v>22174</v>
      </c>
      <c r="G453" s="9" t="n">
        <v>28322</v>
      </c>
      <c r="H453" s="9" t="n">
        <f aca="false">D453-F453</f>
        <v>41</v>
      </c>
      <c r="I453" s="9" t="n">
        <f aca="false">E453-G453</f>
        <v>48</v>
      </c>
      <c r="J453" s="9" t="s">
        <v>16</v>
      </c>
      <c r="K453" s="9" t="n">
        <v>2015</v>
      </c>
      <c r="L453" s="11" t="s">
        <v>547</v>
      </c>
      <c r="M453" s="32" t="n">
        <v>3</v>
      </c>
      <c r="N453" s="34" t="n">
        <v>4</v>
      </c>
      <c r="O453" s="12"/>
      <c r="P453" s="12"/>
      <c r="Q453" s="51"/>
      <c r="R453" s="50"/>
      <c r="S453" s="51"/>
      <c r="T453" s="51"/>
    </row>
    <row r="454" customFormat="false" ht="12.75" hidden="false" customHeight="true" outlineLevel="0" collapsed="false">
      <c r="A454" s="47" t="n">
        <v>441</v>
      </c>
      <c r="B454" s="38" t="n">
        <v>114003527</v>
      </c>
      <c r="C454" s="16" t="s">
        <v>548</v>
      </c>
      <c r="D454" s="48" t="s">
        <v>41</v>
      </c>
      <c r="E454" s="9" t="s">
        <v>41</v>
      </c>
      <c r="F454" s="48" t="s">
        <v>41</v>
      </c>
      <c r="G454" s="9" t="s">
        <v>41</v>
      </c>
      <c r="H454" s="9" t="s">
        <v>41</v>
      </c>
      <c r="I454" s="9" t="s">
        <v>41</v>
      </c>
      <c r="J454" s="9" t="s">
        <v>25</v>
      </c>
      <c r="K454" s="9" t="n">
        <v>2023</v>
      </c>
      <c r="L454" s="11" t="s">
        <v>549</v>
      </c>
      <c r="M454" s="32" t="n">
        <v>3</v>
      </c>
      <c r="N454" s="34" t="n">
        <v>1</v>
      </c>
      <c r="O454" s="12"/>
      <c r="P454" s="12"/>
      <c r="Q454" s="51" t="n">
        <v>2290</v>
      </c>
      <c r="R454" s="50" t="n">
        <f aca="false">Q454/2</f>
        <v>1145</v>
      </c>
      <c r="S454" s="51" t="e">
        <f aca="false">D454+R454</f>
        <v>#VALUE!</v>
      </c>
      <c r="T454" s="51" t="e">
        <f aca="false">E454+R454</f>
        <v>#VALUE!</v>
      </c>
    </row>
    <row r="455" customFormat="false" ht="12.75" hidden="false" customHeight="true" outlineLevel="0" collapsed="false">
      <c r="A455" s="47" t="n">
        <v>442</v>
      </c>
      <c r="B455" s="38" t="s">
        <v>58</v>
      </c>
      <c r="C455" s="16" t="s">
        <v>550</v>
      </c>
      <c r="D455" s="48"/>
      <c r="E455" s="9"/>
      <c r="F455" s="48"/>
      <c r="G455" s="9"/>
      <c r="H455" s="9"/>
      <c r="I455" s="9"/>
      <c r="J455" s="9" t="s">
        <v>59</v>
      </c>
      <c r="K455" s="9"/>
      <c r="L455" s="11"/>
      <c r="M455" s="32" t="n">
        <v>3</v>
      </c>
      <c r="N455" s="34" t="n">
        <v>1</v>
      </c>
      <c r="O455" s="12"/>
      <c r="P455" s="12"/>
      <c r="Q455" s="51"/>
      <c r="R455" s="50"/>
      <c r="S455" s="51"/>
      <c r="T455" s="51"/>
    </row>
    <row r="456" customFormat="false" ht="13.5" hidden="false" customHeight="true" outlineLevel="0" collapsed="false">
      <c r="A456" s="47" t="n">
        <v>443</v>
      </c>
      <c r="B456" s="38" t="n">
        <v>8811443788</v>
      </c>
      <c r="C456" s="16" t="n">
        <v>414</v>
      </c>
      <c r="D456" s="48" t="s">
        <v>41</v>
      </c>
      <c r="E456" s="9" t="s">
        <v>41</v>
      </c>
      <c r="F456" s="48" t="s">
        <v>41</v>
      </c>
      <c r="G456" s="9" t="s">
        <v>41</v>
      </c>
      <c r="H456" s="9" t="s">
        <v>41</v>
      </c>
      <c r="I456" s="9" t="s">
        <v>41</v>
      </c>
      <c r="J456" s="9" t="s">
        <v>81</v>
      </c>
      <c r="K456" s="9" t="n">
        <v>2021</v>
      </c>
      <c r="L456" s="11" t="s">
        <v>551</v>
      </c>
      <c r="M456" s="32" t="n">
        <v>3</v>
      </c>
      <c r="N456" s="34" t="n">
        <v>1</v>
      </c>
      <c r="O456" s="12"/>
      <c r="P456" s="54"/>
    </row>
    <row r="457" customFormat="false" ht="12.75" hidden="false" customHeight="true" outlineLevel="0" collapsed="false">
      <c r="A457" s="47" t="n">
        <v>444</v>
      </c>
      <c r="B457" s="38" t="n">
        <v>114006838</v>
      </c>
      <c r="C457" s="16" t="n">
        <v>415</v>
      </c>
      <c r="D457" s="48" t="n">
        <v>40002</v>
      </c>
      <c r="E457" s="9" t="n">
        <v>35747</v>
      </c>
      <c r="F457" s="48" t="n">
        <v>39689</v>
      </c>
      <c r="G457" s="9" t="n">
        <v>35640</v>
      </c>
      <c r="H457" s="9" t="n">
        <f aca="false">D457-F457</f>
        <v>313</v>
      </c>
      <c r="I457" s="9" t="n">
        <f aca="false">E457-G457</f>
        <v>107</v>
      </c>
      <c r="J457" s="9" t="s">
        <v>63</v>
      </c>
      <c r="K457" s="9" t="n">
        <v>2015</v>
      </c>
      <c r="L457" s="11" t="s">
        <v>552</v>
      </c>
      <c r="M457" s="32" t="n">
        <v>3</v>
      </c>
      <c r="N457" s="34" t="n">
        <v>1</v>
      </c>
      <c r="O457" s="12"/>
      <c r="P457" s="12"/>
      <c r="Q457" s="51"/>
      <c r="R457" s="50" t="n">
        <f aca="false">Q457/2</f>
        <v>0</v>
      </c>
      <c r="S457" s="51"/>
      <c r="T457" s="51"/>
    </row>
    <row r="458" customFormat="false" ht="12.75" hidden="false" customHeight="true" outlineLevel="0" collapsed="false">
      <c r="A458" s="47" t="n">
        <v>445</v>
      </c>
      <c r="B458" s="38" t="n">
        <v>114004635</v>
      </c>
      <c r="C458" s="16" t="n">
        <v>416</v>
      </c>
      <c r="D458" s="48" t="n">
        <v>5498</v>
      </c>
      <c r="E458" s="9" t="n">
        <v>6125</v>
      </c>
      <c r="F458" s="48" t="n">
        <v>5404</v>
      </c>
      <c r="G458" s="9" t="n">
        <v>6003</v>
      </c>
      <c r="H458" s="9" t="n">
        <f aca="false">D458-F458</f>
        <v>94</v>
      </c>
      <c r="I458" s="9" t="n">
        <f aca="false">E458-G458</f>
        <v>122</v>
      </c>
      <c r="J458" s="9" t="s">
        <v>44</v>
      </c>
      <c r="K458" s="9" t="n">
        <v>2021</v>
      </c>
      <c r="L458" s="11" t="s">
        <v>553</v>
      </c>
      <c r="M458" s="32" t="n">
        <v>3</v>
      </c>
      <c r="N458" s="34" t="n">
        <v>1</v>
      </c>
      <c r="O458" s="12"/>
      <c r="P458" s="12"/>
      <c r="Q458" s="51"/>
      <c r="R458" s="50"/>
      <c r="S458" s="51"/>
      <c r="T458" s="51"/>
    </row>
    <row r="459" customFormat="false" ht="12.75" hidden="false" customHeight="true" outlineLevel="0" collapsed="false">
      <c r="A459" s="47" t="n">
        <v>446</v>
      </c>
      <c r="B459" s="38" t="n">
        <v>114010938</v>
      </c>
      <c r="C459" s="16" t="n">
        <v>417</v>
      </c>
      <c r="D459" s="48" t="n">
        <v>52985</v>
      </c>
      <c r="E459" s="9" t="n">
        <v>69770</v>
      </c>
      <c r="F459" s="48" t="n">
        <v>52704</v>
      </c>
      <c r="G459" s="9" t="n">
        <v>69451</v>
      </c>
      <c r="H459" s="9" t="n">
        <f aca="false">D459-F459</f>
        <v>281</v>
      </c>
      <c r="I459" s="9" t="n">
        <f aca="false">E459-G459</f>
        <v>319</v>
      </c>
      <c r="J459" s="9" t="s">
        <v>16</v>
      </c>
      <c r="K459" s="9" t="n">
        <v>2019</v>
      </c>
      <c r="L459" s="11" t="s">
        <v>554</v>
      </c>
      <c r="M459" s="32" t="n">
        <v>3</v>
      </c>
      <c r="N459" s="34" t="n">
        <v>1</v>
      </c>
      <c r="O459" s="12"/>
      <c r="P459" s="12"/>
      <c r="Q459" s="51"/>
      <c r="R459" s="50"/>
      <c r="S459" s="51"/>
      <c r="T459" s="51"/>
    </row>
    <row r="460" customFormat="false" ht="12.75" hidden="false" customHeight="true" outlineLevel="0" collapsed="false">
      <c r="A460" s="47" t="n">
        <v>447</v>
      </c>
      <c r="B460" s="38" t="n">
        <v>114010906</v>
      </c>
      <c r="C460" s="16" t="n">
        <v>418</v>
      </c>
      <c r="D460" s="48" t="n">
        <v>51017</v>
      </c>
      <c r="E460" s="9" t="n">
        <v>66499</v>
      </c>
      <c r="F460" s="48" t="n">
        <v>50773</v>
      </c>
      <c r="G460" s="9" t="n">
        <v>66227</v>
      </c>
      <c r="H460" s="9" t="n">
        <f aca="false">D460-F460</f>
        <v>244</v>
      </c>
      <c r="I460" s="9" t="n">
        <f aca="false">E460-G460</f>
        <v>272</v>
      </c>
      <c r="J460" s="9" t="s">
        <v>16</v>
      </c>
      <c r="K460" s="9" t="n">
        <v>2019</v>
      </c>
      <c r="L460" s="11" t="s">
        <v>555</v>
      </c>
      <c r="M460" s="32" t="n">
        <v>3</v>
      </c>
      <c r="N460" s="34" t="n">
        <v>1</v>
      </c>
      <c r="O460" s="12"/>
      <c r="P460" s="12"/>
    </row>
    <row r="461" customFormat="false" ht="12.75" hidden="false" customHeight="true" outlineLevel="0" collapsed="false">
      <c r="A461" s="47" t="n">
        <v>448</v>
      </c>
      <c r="B461" s="38" t="n">
        <v>114005361</v>
      </c>
      <c r="C461" s="16" t="n">
        <v>419</v>
      </c>
      <c r="D461" s="48" t="n">
        <v>41571</v>
      </c>
      <c r="E461" s="9" t="n">
        <v>33830</v>
      </c>
      <c r="F461" s="48" t="n">
        <v>41425</v>
      </c>
      <c r="G461" s="9" t="n">
        <v>33774</v>
      </c>
      <c r="H461" s="9" t="n">
        <f aca="false">D461-F461</f>
        <v>146</v>
      </c>
      <c r="I461" s="9" t="n">
        <f aca="false">E461-G461</f>
        <v>56</v>
      </c>
      <c r="J461" s="9" t="s">
        <v>16</v>
      </c>
      <c r="K461" s="9" t="n">
        <v>2015</v>
      </c>
      <c r="L461" s="11" t="s">
        <v>556</v>
      </c>
      <c r="M461" s="32" t="n">
        <v>3</v>
      </c>
      <c r="N461" s="34" t="n">
        <v>1</v>
      </c>
      <c r="O461" s="12"/>
      <c r="P461" s="12"/>
    </row>
    <row r="462" customFormat="false" ht="12.75" hidden="false" customHeight="true" outlineLevel="0" collapsed="false">
      <c r="A462" s="47" t="n">
        <v>449</v>
      </c>
      <c r="B462" s="38" t="n">
        <v>8194626155</v>
      </c>
      <c r="C462" s="16" t="n">
        <v>420</v>
      </c>
      <c r="D462" s="48" t="s">
        <v>41</v>
      </c>
      <c r="E462" s="9" t="s">
        <v>41</v>
      </c>
      <c r="F462" s="48" t="s">
        <v>41</v>
      </c>
      <c r="G462" s="9" t="s">
        <v>41</v>
      </c>
      <c r="H462" s="9" t="s">
        <v>41</v>
      </c>
      <c r="I462" s="9" t="s">
        <v>41</v>
      </c>
      <c r="J462" s="9" t="s">
        <v>81</v>
      </c>
      <c r="K462" s="9" t="n">
        <v>2021</v>
      </c>
      <c r="L462" s="11" t="s">
        <v>557</v>
      </c>
      <c r="M462" s="32" t="n">
        <v>3</v>
      </c>
      <c r="N462" s="34" t="n">
        <v>1</v>
      </c>
      <c r="O462" s="12"/>
      <c r="P462" s="54"/>
    </row>
    <row r="463" customFormat="false" ht="12.75" hidden="false" customHeight="true" outlineLevel="0" collapsed="false">
      <c r="A463" s="47" t="n">
        <v>450</v>
      </c>
      <c r="B463" s="38" t="n">
        <v>114010634</v>
      </c>
      <c r="C463" s="16" t="s">
        <v>558</v>
      </c>
      <c r="D463" s="48" t="n">
        <v>9247</v>
      </c>
      <c r="E463" s="9" t="n">
        <v>10593</v>
      </c>
      <c r="F463" s="48" t="n">
        <v>9193</v>
      </c>
      <c r="G463" s="9" t="n">
        <v>10523</v>
      </c>
      <c r="H463" s="9" t="n">
        <f aca="false">D463-F463</f>
        <v>54</v>
      </c>
      <c r="I463" s="9" t="n">
        <f aca="false">E463-G463</f>
        <v>70</v>
      </c>
      <c r="J463" s="9" t="s">
        <v>100</v>
      </c>
      <c r="K463" s="9" t="n">
        <v>2017</v>
      </c>
      <c r="L463" s="11" t="s">
        <v>559</v>
      </c>
      <c r="M463" s="32" t="n">
        <v>3</v>
      </c>
      <c r="N463" s="34" t="n">
        <v>1</v>
      </c>
      <c r="O463" s="12"/>
      <c r="P463" s="12"/>
    </row>
    <row r="464" customFormat="false" ht="12.75" hidden="false" customHeight="true" outlineLevel="0" collapsed="false">
      <c r="A464" s="47" t="n">
        <v>451</v>
      </c>
      <c r="B464" s="38" t="n">
        <v>114008384</v>
      </c>
      <c r="C464" s="16" t="s">
        <v>560</v>
      </c>
      <c r="D464" s="48" t="n">
        <v>44159</v>
      </c>
      <c r="E464" s="9" t="n">
        <v>56348</v>
      </c>
      <c r="F464" s="48" t="n">
        <v>43983</v>
      </c>
      <c r="G464" s="9" t="n">
        <v>56289</v>
      </c>
      <c r="H464" s="9" t="n">
        <f aca="false">D464-F464</f>
        <v>176</v>
      </c>
      <c r="I464" s="9" t="n">
        <f aca="false">E464-G464</f>
        <v>59</v>
      </c>
      <c r="J464" s="9" t="s">
        <v>100</v>
      </c>
      <c r="K464" s="9" t="n">
        <v>2017</v>
      </c>
      <c r="L464" s="11" t="s">
        <v>561</v>
      </c>
      <c r="M464" s="32" t="n">
        <v>3</v>
      </c>
      <c r="N464" s="34" t="n">
        <v>1</v>
      </c>
      <c r="O464" s="12"/>
      <c r="P464" s="12"/>
      <c r="Q464" s="51"/>
      <c r="R464" s="50" t="n">
        <f aca="false">Q464/2</f>
        <v>0</v>
      </c>
      <c r="S464" s="51" t="n">
        <f aca="false">D465+R464</f>
        <v>11443</v>
      </c>
      <c r="T464" s="51" t="n">
        <f aca="false">E465+R464</f>
        <v>4444</v>
      </c>
    </row>
    <row r="465" customFormat="false" ht="12.75" hidden="false" customHeight="true" outlineLevel="0" collapsed="false">
      <c r="A465" s="47" t="n">
        <v>452</v>
      </c>
      <c r="B465" s="38" t="n">
        <v>114004890</v>
      </c>
      <c r="C465" s="16" t="n">
        <v>422</v>
      </c>
      <c r="D465" s="48" t="n">
        <v>11443</v>
      </c>
      <c r="E465" s="9" t="n">
        <v>4444</v>
      </c>
      <c r="F465" s="48" t="n">
        <v>11240</v>
      </c>
      <c r="G465" s="9" t="n">
        <v>4374</v>
      </c>
      <c r="H465" s="9" t="n">
        <f aca="false">D465-F465</f>
        <v>203</v>
      </c>
      <c r="I465" s="9" t="n">
        <f aca="false">E465-G465</f>
        <v>70</v>
      </c>
      <c r="J465" s="9" t="s">
        <v>68</v>
      </c>
      <c r="K465" s="9" t="n">
        <v>2021</v>
      </c>
      <c r="L465" s="11" t="s">
        <v>562</v>
      </c>
      <c r="M465" s="32" t="n">
        <v>3</v>
      </c>
      <c r="N465" s="34" t="n">
        <v>1</v>
      </c>
      <c r="O465" s="12"/>
      <c r="P465" s="12"/>
      <c r="Q465" s="51"/>
      <c r="R465" s="50"/>
      <c r="S465" s="51"/>
      <c r="T465" s="51"/>
    </row>
    <row r="466" customFormat="false" ht="12.75" hidden="false" customHeight="true" outlineLevel="0" collapsed="false">
      <c r="A466" s="47" t="n">
        <v>453</v>
      </c>
      <c r="B466" s="2" t="s">
        <v>58</v>
      </c>
      <c r="C466" s="16" t="n">
        <v>423</v>
      </c>
      <c r="D466" s="48"/>
      <c r="E466" s="9"/>
      <c r="F466" s="48"/>
      <c r="G466" s="9"/>
      <c r="H466" s="9"/>
      <c r="I466" s="9"/>
      <c r="J466" s="9" t="s">
        <v>59</v>
      </c>
      <c r="K466" s="9"/>
      <c r="L466" s="11"/>
      <c r="M466" s="32" t="n">
        <v>3</v>
      </c>
      <c r="N466" s="34" t="n">
        <v>1</v>
      </c>
      <c r="O466" s="12"/>
      <c r="P466" s="12"/>
    </row>
    <row r="467" customFormat="false" ht="12.75" hidden="false" customHeight="true" outlineLevel="0" collapsed="false">
      <c r="A467" s="47" t="n">
        <v>454</v>
      </c>
      <c r="B467" s="2" t="n">
        <v>114005815</v>
      </c>
      <c r="C467" s="16" t="n">
        <v>424</v>
      </c>
      <c r="D467" s="48" t="s">
        <v>41</v>
      </c>
      <c r="E467" s="9" t="s">
        <v>41</v>
      </c>
      <c r="F467" s="48" t="s">
        <v>41</v>
      </c>
      <c r="G467" s="9" t="s">
        <v>41</v>
      </c>
      <c r="H467" s="9" t="s">
        <v>41</v>
      </c>
      <c r="I467" s="9" t="s">
        <v>41</v>
      </c>
      <c r="J467" s="9" t="s">
        <v>81</v>
      </c>
      <c r="K467" s="9"/>
      <c r="L467" s="11" t="s">
        <v>563</v>
      </c>
      <c r="M467" s="32" t="n">
        <v>3</v>
      </c>
      <c r="N467" s="34" t="n">
        <v>1</v>
      </c>
      <c r="O467" s="12"/>
      <c r="P467" s="54"/>
    </row>
    <row r="468" customFormat="false" ht="12.75" hidden="false" customHeight="true" outlineLevel="0" collapsed="false">
      <c r="A468" s="47" t="n">
        <v>455</v>
      </c>
      <c r="B468" s="38" t="n">
        <v>114004924</v>
      </c>
      <c r="C468" s="16" t="n">
        <v>425</v>
      </c>
      <c r="D468" s="48" t="n">
        <v>37</v>
      </c>
      <c r="E468" s="9" t="n">
        <v>61</v>
      </c>
      <c r="F468" s="48" t="n">
        <v>37</v>
      </c>
      <c r="G468" s="9" t="n">
        <v>61</v>
      </c>
      <c r="H468" s="9" t="n">
        <f aca="false">D468-F468</f>
        <v>0</v>
      </c>
      <c r="I468" s="9" t="n">
        <f aca="false">E468-G468</f>
        <v>0</v>
      </c>
      <c r="J468" s="9" t="s">
        <v>16</v>
      </c>
      <c r="K468" s="9" t="n">
        <v>2015</v>
      </c>
      <c r="L468" s="11" t="s">
        <v>564</v>
      </c>
      <c r="M468" s="32" t="n">
        <v>3</v>
      </c>
      <c r="N468" s="34" t="n">
        <v>1</v>
      </c>
      <c r="O468" s="12"/>
      <c r="P468" s="12"/>
    </row>
    <row r="469" customFormat="false" ht="12.75" hidden="false" customHeight="true" outlineLevel="0" collapsed="false">
      <c r="A469" s="47" t="n">
        <v>456</v>
      </c>
      <c r="B469" s="38" t="n">
        <v>114006834</v>
      </c>
      <c r="C469" s="16" t="n">
        <v>426</v>
      </c>
      <c r="D469" s="48" t="s">
        <v>24</v>
      </c>
      <c r="E469" s="9" t="s">
        <v>24</v>
      </c>
      <c r="F469" s="48" t="s">
        <v>24</v>
      </c>
      <c r="G469" s="9" t="s">
        <v>24</v>
      </c>
      <c r="H469" s="9" t="s">
        <v>24</v>
      </c>
      <c r="I469" s="9" t="s">
        <v>24</v>
      </c>
      <c r="J469" s="9" t="s">
        <v>25</v>
      </c>
      <c r="K469" s="9" t="n">
        <v>2024</v>
      </c>
      <c r="L469" s="11" t="s">
        <v>565</v>
      </c>
      <c r="M469" s="32" t="n">
        <v>2</v>
      </c>
      <c r="N469" s="34" t="n">
        <v>4</v>
      </c>
      <c r="O469" s="12"/>
      <c r="P469" s="12"/>
    </row>
    <row r="470" customFormat="false" ht="12.75" hidden="false" customHeight="true" outlineLevel="0" collapsed="false">
      <c r="A470" s="47" t="n">
        <v>457</v>
      </c>
      <c r="B470" s="38" t="n">
        <v>2623926111</v>
      </c>
      <c r="C470" s="16" t="n">
        <v>427</v>
      </c>
      <c r="D470" s="48" t="s">
        <v>41</v>
      </c>
      <c r="E470" s="9" t="s">
        <v>41</v>
      </c>
      <c r="F470" s="48" t="s">
        <v>41</v>
      </c>
      <c r="G470" s="9" t="s">
        <v>41</v>
      </c>
      <c r="H470" s="9" t="s">
        <v>41</v>
      </c>
      <c r="I470" s="9" t="s">
        <v>41</v>
      </c>
      <c r="J470" s="9" t="s">
        <v>81</v>
      </c>
      <c r="K470" s="9"/>
      <c r="L470" s="11" t="s">
        <v>566</v>
      </c>
      <c r="M470" s="32" t="n">
        <v>2</v>
      </c>
      <c r="N470" s="34" t="n">
        <v>4</v>
      </c>
      <c r="O470" s="12"/>
      <c r="P470" s="12"/>
    </row>
    <row r="471" customFormat="false" ht="12.75" hidden="false" customHeight="true" outlineLevel="0" collapsed="false">
      <c r="A471" s="47" t="n">
        <v>458</v>
      </c>
      <c r="B471" s="38" t="n">
        <v>114008791</v>
      </c>
      <c r="C471" s="16" t="s">
        <v>567</v>
      </c>
      <c r="D471" s="38" t="n">
        <v>37355</v>
      </c>
      <c r="E471" s="9" t="n">
        <v>30728</v>
      </c>
      <c r="F471" s="38" t="n">
        <v>37021</v>
      </c>
      <c r="G471" s="9" t="n">
        <v>30626</v>
      </c>
      <c r="H471" s="9" t="n">
        <f aca="false">D471-F471</f>
        <v>334</v>
      </c>
      <c r="I471" s="9" t="n">
        <f aca="false">E471-G471</f>
        <v>102</v>
      </c>
      <c r="J471" s="9" t="s">
        <v>68</v>
      </c>
      <c r="K471" s="9" t="n">
        <v>2020</v>
      </c>
      <c r="L471" s="11" t="s">
        <v>568</v>
      </c>
      <c r="M471" s="32" t="n">
        <v>2</v>
      </c>
      <c r="N471" s="34" t="n">
        <v>4</v>
      </c>
      <c r="O471" s="12"/>
      <c r="P471" s="12"/>
    </row>
    <row r="472" customFormat="false" ht="12.75" hidden="false" customHeight="true" outlineLevel="0" collapsed="false">
      <c r="A472" s="47" t="n">
        <v>459</v>
      </c>
      <c r="B472" s="38" t="n">
        <v>9703315403</v>
      </c>
      <c r="C472" s="16" t="s">
        <v>569</v>
      </c>
      <c r="D472" s="38" t="n">
        <v>9913</v>
      </c>
      <c r="E472" s="9" t="n">
        <v>10095</v>
      </c>
      <c r="F472" s="38" t="n">
        <v>9742</v>
      </c>
      <c r="G472" s="9" t="n">
        <v>9969</v>
      </c>
      <c r="H472" s="9" t="n">
        <f aca="false">D472-F472</f>
        <v>171</v>
      </c>
      <c r="I472" s="9" t="n">
        <f aca="false">E472-G472</f>
        <v>126</v>
      </c>
      <c r="J472" s="9" t="s">
        <v>68</v>
      </c>
      <c r="K472" s="9" t="n">
        <v>2021</v>
      </c>
      <c r="L472" s="11" t="s">
        <v>570</v>
      </c>
      <c r="M472" s="32" t="n">
        <v>2</v>
      </c>
      <c r="N472" s="34" t="n">
        <v>4</v>
      </c>
      <c r="O472" s="12"/>
      <c r="P472" s="54"/>
    </row>
    <row r="473" customFormat="false" ht="12.75" hidden="false" customHeight="true" outlineLevel="0" collapsed="false">
      <c r="A473" s="47" t="n">
        <v>460</v>
      </c>
      <c r="B473" s="38" t="n">
        <v>114006936</v>
      </c>
      <c r="C473" s="16" t="n">
        <v>429</v>
      </c>
      <c r="D473" s="38" t="s">
        <v>24</v>
      </c>
      <c r="E473" s="9" t="s">
        <v>24</v>
      </c>
      <c r="F473" s="38" t="s">
        <v>24</v>
      </c>
      <c r="G473" s="9" t="s">
        <v>24</v>
      </c>
      <c r="H473" s="9" t="s">
        <v>24</v>
      </c>
      <c r="I473" s="9" t="s">
        <v>24</v>
      </c>
      <c r="J473" s="9" t="s">
        <v>16</v>
      </c>
      <c r="K473" s="9" t="n">
        <v>2016</v>
      </c>
      <c r="L473" s="11" t="s">
        <v>571</v>
      </c>
      <c r="M473" s="32" t="n">
        <v>2</v>
      </c>
      <c r="N473" s="34" t="n">
        <v>4</v>
      </c>
      <c r="O473" s="12"/>
      <c r="P473" s="12"/>
      <c r="R473" s="50"/>
      <c r="S473" s="51"/>
      <c r="T473" s="51"/>
    </row>
    <row r="474" customFormat="false" ht="12.75" hidden="false" customHeight="true" outlineLevel="0" collapsed="false">
      <c r="A474" s="47" t="n">
        <v>461</v>
      </c>
      <c r="B474" s="38" t="n">
        <v>114005380</v>
      </c>
      <c r="C474" s="16" t="n">
        <v>430</v>
      </c>
      <c r="D474" s="38" t="n">
        <v>89816</v>
      </c>
      <c r="E474" s="9" t="n">
        <v>84237</v>
      </c>
      <c r="F474" s="38" t="n">
        <v>89099</v>
      </c>
      <c r="G474" s="9" t="n">
        <v>84023</v>
      </c>
      <c r="H474" s="9" t="n">
        <f aca="false">D474-F474</f>
        <v>717</v>
      </c>
      <c r="I474" s="9" t="n">
        <f aca="false">E474-G474</f>
        <v>214</v>
      </c>
      <c r="J474" s="9" t="s">
        <v>44</v>
      </c>
      <c r="K474" s="9" t="n">
        <v>2018</v>
      </c>
      <c r="L474" s="11" t="s">
        <v>572</v>
      </c>
      <c r="M474" s="32" t="n">
        <v>2</v>
      </c>
      <c r="N474" s="34" t="n">
        <v>4</v>
      </c>
      <c r="O474" s="12"/>
      <c r="P474" s="12"/>
      <c r="R474" s="50"/>
      <c r="S474" s="51"/>
      <c r="T474" s="51"/>
    </row>
    <row r="475" customFormat="false" ht="12.75" hidden="false" customHeight="true" outlineLevel="0" collapsed="false">
      <c r="A475" s="47" t="n">
        <v>462</v>
      </c>
      <c r="B475" s="52" t="s">
        <v>573</v>
      </c>
      <c r="C475" s="16" t="n">
        <v>431</v>
      </c>
      <c r="D475" s="38" t="s">
        <v>41</v>
      </c>
      <c r="E475" s="9" t="s">
        <v>41</v>
      </c>
      <c r="F475" s="38" t="s">
        <v>41</v>
      </c>
      <c r="G475" s="9" t="s">
        <v>41</v>
      </c>
      <c r="H475" s="9" t="s">
        <v>41</v>
      </c>
      <c r="I475" s="9" t="s">
        <v>41</v>
      </c>
      <c r="J475" s="9" t="s">
        <v>81</v>
      </c>
      <c r="K475" s="9"/>
      <c r="L475" s="11" t="s">
        <v>574</v>
      </c>
      <c r="M475" s="32" t="n">
        <v>2</v>
      </c>
      <c r="N475" s="34" t="n">
        <v>3</v>
      </c>
      <c r="O475" s="12"/>
      <c r="P475" s="54"/>
    </row>
    <row r="476" customFormat="false" ht="12.75" hidden="false" customHeight="true" outlineLevel="0" collapsed="false">
      <c r="A476" s="47" t="n">
        <v>463</v>
      </c>
      <c r="B476" s="38" t="n">
        <v>114008165</v>
      </c>
      <c r="C476" s="16" t="n">
        <v>432</v>
      </c>
      <c r="D476" s="38" t="n">
        <v>25618</v>
      </c>
      <c r="E476" s="9" t="n">
        <v>29614</v>
      </c>
      <c r="F476" s="38" t="n">
        <v>25457</v>
      </c>
      <c r="G476" s="9" t="n">
        <v>29488</v>
      </c>
      <c r="H476" s="9" t="n">
        <f aca="false">D476-F476</f>
        <v>161</v>
      </c>
      <c r="I476" s="9" t="n">
        <f aca="false">E476-G476</f>
        <v>126</v>
      </c>
      <c r="J476" s="9" t="s">
        <v>16</v>
      </c>
      <c r="K476" s="9" t="n">
        <v>2017</v>
      </c>
      <c r="L476" s="11" t="s">
        <v>575</v>
      </c>
      <c r="M476" s="32" t="n">
        <v>2</v>
      </c>
      <c r="N476" s="34" t="n">
        <v>3</v>
      </c>
      <c r="O476" s="12"/>
      <c r="P476" s="12"/>
    </row>
    <row r="477" customFormat="false" ht="12.75" hidden="false" customHeight="true" outlineLevel="0" collapsed="false">
      <c r="A477" s="47" t="n">
        <v>464</v>
      </c>
      <c r="B477" s="38" t="s">
        <v>58</v>
      </c>
      <c r="C477" s="16" t="n">
        <v>433</v>
      </c>
      <c r="D477" s="38"/>
      <c r="E477" s="9"/>
      <c r="F477" s="38"/>
      <c r="G477" s="9"/>
      <c r="H477" s="9"/>
      <c r="I477" s="9"/>
      <c r="J477" s="9" t="s">
        <v>59</v>
      </c>
      <c r="K477" s="9"/>
      <c r="L477" s="11"/>
      <c r="M477" s="32" t="n">
        <v>2</v>
      </c>
      <c r="N477" s="34" t="n">
        <v>3</v>
      </c>
      <c r="O477" s="12"/>
      <c r="P477" s="12"/>
      <c r="Q477" s="51"/>
      <c r="R477" s="50"/>
      <c r="S477" s="51"/>
      <c r="T477" s="51"/>
    </row>
    <row r="478" customFormat="false" ht="12.75" hidden="false" customHeight="true" outlineLevel="0" collapsed="false">
      <c r="A478" s="47" t="n">
        <v>465</v>
      </c>
      <c r="B478" s="38" t="n">
        <v>6367398824</v>
      </c>
      <c r="C478" s="16" t="n">
        <v>434</v>
      </c>
      <c r="D478" s="38" t="n">
        <v>17472</v>
      </c>
      <c r="E478" s="9" t="n">
        <v>14364</v>
      </c>
      <c r="F478" s="38" t="n">
        <v>17281</v>
      </c>
      <c r="G478" s="9" t="n">
        <v>14295</v>
      </c>
      <c r="H478" s="9" t="n">
        <f aca="false">D478-F478</f>
        <v>191</v>
      </c>
      <c r="I478" s="9" t="n">
        <f aca="false">E478-G478</f>
        <v>69</v>
      </c>
      <c r="J478" s="9" t="s">
        <v>16</v>
      </c>
      <c r="K478" s="9" t="n">
        <v>2014</v>
      </c>
      <c r="L478" s="11" t="s">
        <v>576</v>
      </c>
      <c r="M478" s="32" t="n">
        <v>2</v>
      </c>
      <c r="N478" s="34" t="n">
        <v>3</v>
      </c>
      <c r="O478" s="12"/>
      <c r="P478" s="12"/>
      <c r="Q478" s="51" t="n">
        <v>361</v>
      </c>
      <c r="R478" s="50" t="n">
        <f aca="false">Q478/2</f>
        <v>180.5</v>
      </c>
      <c r="S478" s="51" t="n">
        <f aca="false">D478+R478</f>
        <v>17652.5</v>
      </c>
      <c r="T478" s="51" t="n">
        <f aca="false">E478+R478</f>
        <v>14544.5</v>
      </c>
    </row>
    <row r="479" customFormat="false" ht="12.75" hidden="false" customHeight="true" outlineLevel="0" collapsed="false">
      <c r="A479" s="47" t="n">
        <v>466</v>
      </c>
      <c r="B479" s="38" t="n">
        <v>114081128</v>
      </c>
      <c r="C479" s="16" t="n">
        <v>435</v>
      </c>
      <c r="D479" s="38" t="n">
        <v>19317</v>
      </c>
      <c r="E479" s="9" t="n">
        <v>15240</v>
      </c>
      <c r="F479" s="38" t="n">
        <v>19036</v>
      </c>
      <c r="G479" s="9" t="n">
        <v>15115</v>
      </c>
      <c r="H479" s="9" t="n">
        <f aca="false">D479-F479</f>
        <v>281</v>
      </c>
      <c r="I479" s="9" t="n">
        <f aca="false">E479-G479</f>
        <v>125</v>
      </c>
      <c r="J479" s="9" t="s">
        <v>16</v>
      </c>
      <c r="K479" s="9" t="n">
        <v>2013</v>
      </c>
      <c r="L479" s="11" t="s">
        <v>577</v>
      </c>
      <c r="M479" s="32" t="n">
        <v>2</v>
      </c>
      <c r="N479" s="34" t="n">
        <v>3</v>
      </c>
      <c r="O479" s="12"/>
      <c r="P479" s="12"/>
      <c r="Q479" s="51"/>
      <c r="R479" s="50"/>
      <c r="S479" s="51"/>
      <c r="T479" s="51"/>
    </row>
    <row r="480" customFormat="false" ht="12.75" hidden="false" customHeight="true" outlineLevel="0" collapsed="false">
      <c r="A480" s="47" t="n">
        <v>467</v>
      </c>
      <c r="B480" s="38" t="n">
        <v>114010390</v>
      </c>
      <c r="C480" s="16" t="n">
        <v>436</v>
      </c>
      <c r="D480" s="38" t="n">
        <v>2274</v>
      </c>
      <c r="E480" s="9" t="n">
        <v>1169</v>
      </c>
      <c r="F480" s="38" t="n">
        <v>2217</v>
      </c>
      <c r="G480" s="9" t="n">
        <v>1159</v>
      </c>
      <c r="H480" s="9" t="n">
        <f aca="false">D480-F480</f>
        <v>57</v>
      </c>
      <c r="I480" s="9" t="n">
        <f aca="false">E480-G480</f>
        <v>10</v>
      </c>
      <c r="J480" s="9" t="s">
        <v>63</v>
      </c>
      <c r="K480" s="9" t="n">
        <v>2022</v>
      </c>
      <c r="L480" s="11" t="s">
        <v>578</v>
      </c>
      <c r="M480" s="32" t="n">
        <v>2</v>
      </c>
      <c r="N480" s="34" t="n">
        <v>3</v>
      </c>
      <c r="O480" s="12"/>
      <c r="P480" s="12"/>
      <c r="Q480" s="51"/>
      <c r="R480" s="50"/>
      <c r="S480" s="51"/>
      <c r="T480" s="51"/>
    </row>
    <row r="481" customFormat="false" ht="12.75" hidden="false" customHeight="true" outlineLevel="0" collapsed="false">
      <c r="A481" s="47" t="n">
        <v>468</v>
      </c>
      <c r="B481" s="38" t="n">
        <v>2090516122</v>
      </c>
      <c r="C481" s="16" t="s">
        <v>579</v>
      </c>
      <c r="D481" s="48" t="s">
        <v>41</v>
      </c>
      <c r="E481" s="9" t="s">
        <v>41</v>
      </c>
      <c r="F481" s="48" t="s">
        <v>41</v>
      </c>
      <c r="G481" s="9" t="s">
        <v>41</v>
      </c>
      <c r="H481" s="9" t="s">
        <v>41</v>
      </c>
      <c r="I481" s="9" t="s">
        <v>41</v>
      </c>
      <c r="J481" s="9" t="s">
        <v>81</v>
      </c>
      <c r="K481" s="9"/>
      <c r="L481" s="11" t="s">
        <v>580</v>
      </c>
      <c r="M481" s="32" t="n">
        <v>2</v>
      </c>
      <c r="N481" s="34" t="n">
        <v>3</v>
      </c>
      <c r="O481" s="12"/>
      <c r="P481" s="54"/>
      <c r="Q481" s="51"/>
      <c r="R481" s="50"/>
      <c r="S481" s="51"/>
      <c r="T481" s="51"/>
    </row>
    <row r="482" customFormat="false" ht="12.75" hidden="false" customHeight="true" outlineLevel="0" collapsed="false">
      <c r="A482" s="47" t="n">
        <v>469</v>
      </c>
      <c r="B482" s="38" t="n">
        <v>8364915133</v>
      </c>
      <c r="C482" s="16" t="s">
        <v>581</v>
      </c>
      <c r="D482" s="48" t="s">
        <v>41</v>
      </c>
      <c r="E482" s="9" t="s">
        <v>41</v>
      </c>
      <c r="F482" s="48" t="s">
        <v>41</v>
      </c>
      <c r="G482" s="9" t="s">
        <v>41</v>
      </c>
      <c r="H482" s="9" t="s">
        <v>41</v>
      </c>
      <c r="I482" s="9" t="s">
        <v>41</v>
      </c>
      <c r="J482" s="9" t="s">
        <v>81</v>
      </c>
      <c r="K482" s="9"/>
      <c r="L482" s="11" t="s">
        <v>582</v>
      </c>
      <c r="M482" s="32" t="n">
        <v>2</v>
      </c>
      <c r="N482" s="34" t="n">
        <v>3</v>
      </c>
      <c r="O482" s="12"/>
      <c r="P482" s="54"/>
      <c r="Q482" s="51"/>
      <c r="R482" s="50"/>
      <c r="S482" s="51"/>
      <c r="T482" s="51"/>
    </row>
    <row r="483" customFormat="false" ht="12.75" hidden="false" customHeight="true" outlineLevel="0" collapsed="false">
      <c r="A483" s="47" t="n">
        <v>470</v>
      </c>
      <c r="B483" s="38" t="n">
        <v>4690516122</v>
      </c>
      <c r="C483" s="16" t="s">
        <v>583</v>
      </c>
      <c r="D483" s="38" t="s">
        <v>41</v>
      </c>
      <c r="E483" s="9" t="s">
        <v>41</v>
      </c>
      <c r="F483" s="38" t="s">
        <v>41</v>
      </c>
      <c r="G483" s="9" t="s">
        <v>41</v>
      </c>
      <c r="H483" s="9" t="s">
        <v>41</v>
      </c>
      <c r="I483" s="9" t="s">
        <v>41</v>
      </c>
      <c r="J483" s="9" t="s">
        <v>81</v>
      </c>
      <c r="K483" s="9"/>
      <c r="L483" s="11" t="s">
        <v>584</v>
      </c>
      <c r="M483" s="32" t="n">
        <v>2</v>
      </c>
      <c r="N483" s="34" t="n">
        <v>3</v>
      </c>
      <c r="O483" s="12"/>
      <c r="P483" s="54"/>
      <c r="Q483" s="51"/>
      <c r="R483" s="50"/>
      <c r="S483" s="51"/>
      <c r="T483" s="51"/>
    </row>
    <row r="484" customFormat="false" ht="12.75" hidden="false" customHeight="true" outlineLevel="0" collapsed="false">
      <c r="A484" s="47" t="n">
        <v>471</v>
      </c>
      <c r="B484" s="38" t="n">
        <v>3790516122</v>
      </c>
      <c r="C484" s="16" t="s">
        <v>585</v>
      </c>
      <c r="D484" s="38" t="s">
        <v>41</v>
      </c>
      <c r="E484" s="9" t="s">
        <v>41</v>
      </c>
      <c r="F484" s="38" t="s">
        <v>41</v>
      </c>
      <c r="G484" s="9" t="s">
        <v>41</v>
      </c>
      <c r="H484" s="9" t="s">
        <v>41</v>
      </c>
      <c r="I484" s="9" t="s">
        <v>41</v>
      </c>
      <c r="J484" s="9" t="s">
        <v>81</v>
      </c>
      <c r="K484" s="9"/>
      <c r="L484" s="11" t="s">
        <v>586</v>
      </c>
      <c r="M484" s="32" t="n">
        <v>2</v>
      </c>
      <c r="N484" s="34" t="n">
        <v>3</v>
      </c>
      <c r="O484" s="12"/>
      <c r="P484" s="54"/>
      <c r="Q484" s="51"/>
      <c r="R484" s="50"/>
      <c r="S484" s="51"/>
      <c r="T484" s="51"/>
    </row>
    <row r="485" customFormat="false" ht="12.75" hidden="false" customHeight="true" outlineLevel="0" collapsed="false">
      <c r="A485" s="47" t="n">
        <v>472</v>
      </c>
      <c r="B485" s="38" t="n">
        <v>5690516122</v>
      </c>
      <c r="C485" s="16" t="s">
        <v>587</v>
      </c>
      <c r="D485" s="38" t="s">
        <v>41</v>
      </c>
      <c r="E485" s="9" t="s">
        <v>41</v>
      </c>
      <c r="F485" s="38" t="s">
        <v>41</v>
      </c>
      <c r="G485" s="9" t="s">
        <v>41</v>
      </c>
      <c r="H485" s="9" t="s">
        <v>41</v>
      </c>
      <c r="I485" s="9" t="s">
        <v>41</v>
      </c>
      <c r="J485" s="9" t="s">
        <v>81</v>
      </c>
      <c r="K485" s="9"/>
      <c r="L485" s="11" t="s">
        <v>588</v>
      </c>
      <c r="M485" s="32" t="n">
        <v>2</v>
      </c>
      <c r="N485" s="34" t="n">
        <v>3</v>
      </c>
      <c r="O485" s="12"/>
      <c r="P485" s="54"/>
    </row>
    <row r="486" customFormat="false" ht="12.75" hidden="false" customHeight="true" outlineLevel="0" collapsed="false">
      <c r="A486" s="47" t="n">
        <v>473</v>
      </c>
      <c r="B486" s="38" t="n">
        <v>114008611</v>
      </c>
      <c r="C486" s="16" t="n">
        <v>439</v>
      </c>
      <c r="D486" s="38" t="n">
        <v>177105</v>
      </c>
      <c r="E486" s="9" t="n">
        <v>0</v>
      </c>
      <c r="F486" s="38" t="n">
        <v>176325</v>
      </c>
      <c r="G486" s="9" t="n">
        <v>0</v>
      </c>
      <c r="H486" s="9" t="n">
        <f aca="false">D486-F486</f>
        <v>780</v>
      </c>
      <c r="I486" s="9" t="n">
        <f aca="false">E486-G486</f>
        <v>0</v>
      </c>
      <c r="J486" s="9" t="s">
        <v>16</v>
      </c>
      <c r="K486" s="9" t="n">
        <v>2013</v>
      </c>
      <c r="L486" s="11" t="s">
        <v>589</v>
      </c>
      <c r="M486" s="32" t="n">
        <v>2</v>
      </c>
      <c r="N486" s="34" t="n">
        <v>3</v>
      </c>
      <c r="O486" s="12"/>
      <c r="P486" s="12"/>
      <c r="Q486" s="1" t="n">
        <v>37914</v>
      </c>
      <c r="R486" s="1" t="n">
        <f aca="false">Q486/2</f>
        <v>18957</v>
      </c>
      <c r="S486" s="1" t="n">
        <f aca="false">D486+R486</f>
        <v>196062</v>
      </c>
      <c r="T486" s="1" t="n">
        <f aca="false">E486+R486</f>
        <v>18957</v>
      </c>
    </row>
    <row r="487" customFormat="false" ht="12.75" hidden="false" customHeight="true" outlineLevel="0" collapsed="false">
      <c r="A487" s="47" t="n">
        <v>474</v>
      </c>
      <c r="B487" s="38" t="n">
        <v>114009713</v>
      </c>
      <c r="C487" s="16" t="n">
        <v>440</v>
      </c>
      <c r="D487" s="38" t="n">
        <v>17359</v>
      </c>
      <c r="E487" s="9" t="n">
        <v>16850</v>
      </c>
      <c r="F487" s="38" t="n">
        <v>17274</v>
      </c>
      <c r="G487" s="9" t="n">
        <v>16761</v>
      </c>
      <c r="H487" s="9" t="n">
        <f aca="false">D487-F487</f>
        <v>85</v>
      </c>
      <c r="I487" s="9" t="n">
        <f aca="false">E487-G487</f>
        <v>89</v>
      </c>
      <c r="J487" s="9" t="s">
        <v>16</v>
      </c>
      <c r="K487" s="9" t="n">
        <v>2013</v>
      </c>
      <c r="L487" s="11" t="s">
        <v>590</v>
      </c>
      <c r="M487" s="32" t="n">
        <v>2</v>
      </c>
      <c r="N487" s="34" t="n">
        <v>3</v>
      </c>
      <c r="O487" s="12"/>
      <c r="P487" s="12"/>
    </row>
    <row r="488" customFormat="false" ht="12.75" hidden="false" customHeight="true" outlineLevel="0" collapsed="false">
      <c r="A488" s="47" t="n">
        <v>475</v>
      </c>
      <c r="B488" s="38" t="n">
        <v>114003959</v>
      </c>
      <c r="C488" s="16" t="n">
        <v>441</v>
      </c>
      <c r="D488" s="38" t="s">
        <v>24</v>
      </c>
      <c r="E488" s="9" t="s">
        <v>24</v>
      </c>
      <c r="F488" s="38" t="s">
        <v>24</v>
      </c>
      <c r="G488" s="9" t="s">
        <v>24</v>
      </c>
      <c r="H488" s="9" t="s">
        <v>24</v>
      </c>
      <c r="I488" s="9" t="s">
        <v>24</v>
      </c>
      <c r="J488" s="9" t="s">
        <v>25</v>
      </c>
      <c r="K488" s="9" t="n">
        <v>2024</v>
      </c>
      <c r="L488" s="11" t="s">
        <v>591</v>
      </c>
      <c r="M488" s="32" t="n">
        <v>2</v>
      </c>
      <c r="N488" s="34" t="n">
        <v>3</v>
      </c>
      <c r="O488" s="12"/>
      <c r="P488" s="12"/>
      <c r="Q488" s="51"/>
      <c r="R488" s="50"/>
      <c r="S488" s="51"/>
      <c r="T488" s="51"/>
    </row>
    <row r="489" customFormat="false" ht="12.75" hidden="false" customHeight="true" outlineLevel="0" collapsed="false">
      <c r="A489" s="47" t="n">
        <v>476</v>
      </c>
      <c r="B489" s="38" t="n">
        <v>9909913396</v>
      </c>
      <c r="C489" s="16" t="n">
        <v>442</v>
      </c>
      <c r="D489" s="38" t="s">
        <v>24</v>
      </c>
      <c r="E489" s="9" t="s">
        <v>24</v>
      </c>
      <c r="F489" s="38" t="s">
        <v>24</v>
      </c>
      <c r="G489" s="9" t="s">
        <v>24</v>
      </c>
      <c r="H489" s="9" t="s">
        <v>24</v>
      </c>
      <c r="I489" s="9" t="s">
        <v>24</v>
      </c>
      <c r="J489" s="9" t="s">
        <v>25</v>
      </c>
      <c r="K489" s="9" t="n">
        <v>2024</v>
      </c>
      <c r="L489" s="11" t="s">
        <v>592</v>
      </c>
      <c r="M489" s="32" t="n">
        <v>2</v>
      </c>
      <c r="N489" s="34" t="n">
        <v>3</v>
      </c>
      <c r="O489" s="12"/>
      <c r="P489" s="12"/>
      <c r="Q489" s="51" t="n">
        <v>967</v>
      </c>
      <c r="R489" s="50" t="n">
        <f aca="false">Q489/2</f>
        <v>483.5</v>
      </c>
      <c r="S489" s="51" t="e">
        <f aca="false">D489+R489</f>
        <v>#VALUE!</v>
      </c>
      <c r="T489" s="51" t="e">
        <f aca="false">E489+R489</f>
        <v>#VALUE!</v>
      </c>
    </row>
    <row r="490" customFormat="false" ht="12.75" hidden="false" customHeight="true" outlineLevel="0" collapsed="false">
      <c r="A490" s="47" t="n">
        <v>477</v>
      </c>
      <c r="B490" s="38" t="n">
        <v>114007594</v>
      </c>
      <c r="C490" s="16" t="n">
        <v>443</v>
      </c>
      <c r="D490" s="38" t="n">
        <v>27840</v>
      </c>
      <c r="E490" s="9" t="n">
        <v>25700</v>
      </c>
      <c r="F490" s="38" t="n">
        <v>27610</v>
      </c>
      <c r="G490" s="9" t="n">
        <v>25620</v>
      </c>
      <c r="H490" s="9" t="n">
        <f aca="false">D490-F490</f>
        <v>230</v>
      </c>
      <c r="I490" s="9" t="n">
        <f aca="false">E490-G490</f>
        <v>80</v>
      </c>
      <c r="J490" s="9" t="s">
        <v>16</v>
      </c>
      <c r="K490" s="9" t="n">
        <v>2016</v>
      </c>
      <c r="L490" s="11" t="s">
        <v>593</v>
      </c>
      <c r="M490" s="32" t="n">
        <v>2</v>
      </c>
      <c r="N490" s="34" t="n">
        <v>3</v>
      </c>
      <c r="O490" s="12"/>
      <c r="P490" s="12"/>
    </row>
    <row r="491" customFormat="false" ht="12.75" hidden="false" customHeight="true" outlineLevel="0" collapsed="false">
      <c r="A491" s="47" t="n">
        <v>478</v>
      </c>
      <c r="B491" s="38" t="n">
        <v>5755415144</v>
      </c>
      <c r="C491" s="16" t="n">
        <v>444</v>
      </c>
      <c r="D491" s="38"/>
      <c r="E491" s="9"/>
      <c r="F491" s="38"/>
      <c r="G491" s="9"/>
      <c r="H491" s="9"/>
      <c r="I491" s="9"/>
      <c r="J491" s="9" t="s">
        <v>439</v>
      </c>
      <c r="K491" s="9" t="n">
        <v>2020</v>
      </c>
      <c r="L491" s="11" t="s">
        <v>594</v>
      </c>
      <c r="M491" s="32" t="n">
        <v>2</v>
      </c>
      <c r="N491" s="34" t="n">
        <v>3</v>
      </c>
      <c r="O491" s="12"/>
      <c r="P491" s="12"/>
    </row>
    <row r="492" customFormat="false" ht="12.75" hidden="false" customHeight="true" outlineLevel="0" collapsed="false">
      <c r="A492" s="47" t="n">
        <v>479</v>
      </c>
      <c r="B492" s="38" t="n">
        <v>8987249721</v>
      </c>
      <c r="C492" s="16" t="n">
        <v>445</v>
      </c>
      <c r="D492" s="38" t="n">
        <v>26002</v>
      </c>
      <c r="E492" s="9" t="n">
        <v>32644</v>
      </c>
      <c r="F492" s="38" t="n">
        <v>25884</v>
      </c>
      <c r="G492" s="9" t="n">
        <v>32524</v>
      </c>
      <c r="H492" s="9" t="n">
        <f aca="false">D492-F492</f>
        <v>118</v>
      </c>
      <c r="I492" s="9" t="n">
        <f aca="false">E492-G492</f>
        <v>120</v>
      </c>
      <c r="J492" s="9" t="s">
        <v>16</v>
      </c>
      <c r="K492" s="9" t="n">
        <v>2019</v>
      </c>
      <c r="L492" s="11" t="s">
        <v>595</v>
      </c>
      <c r="M492" s="32" t="n">
        <v>7</v>
      </c>
      <c r="N492" s="34" t="n">
        <v>1</v>
      </c>
      <c r="O492" s="12"/>
      <c r="P492" s="12"/>
    </row>
    <row r="493" customFormat="false" ht="13.5" hidden="false" customHeight="true" outlineLevel="0" collapsed="false">
      <c r="A493" s="47" t="n">
        <v>480</v>
      </c>
      <c r="B493" s="38" t="n">
        <v>114009398</v>
      </c>
      <c r="C493" s="16" t="n">
        <v>446</v>
      </c>
      <c r="D493" s="38" t="n">
        <v>60924</v>
      </c>
      <c r="E493" s="9" t="n">
        <v>51276</v>
      </c>
      <c r="F493" s="38" t="n">
        <v>60639</v>
      </c>
      <c r="G493" s="9" t="n">
        <v>51184</v>
      </c>
      <c r="H493" s="9" t="n">
        <f aca="false">D493-F493</f>
        <v>285</v>
      </c>
      <c r="I493" s="9" t="n">
        <f aca="false">E493-G493</f>
        <v>92</v>
      </c>
      <c r="J493" s="9" t="s">
        <v>16</v>
      </c>
      <c r="K493" s="9" t="n">
        <v>2017</v>
      </c>
      <c r="L493" s="11" t="s">
        <v>596</v>
      </c>
      <c r="M493" s="32" t="n">
        <v>4</v>
      </c>
      <c r="N493" s="34" t="n">
        <v>3</v>
      </c>
      <c r="O493" s="12"/>
      <c r="P493" s="12"/>
    </row>
    <row r="494" customFormat="false" ht="12.75" hidden="false" customHeight="true" outlineLevel="0" collapsed="false">
      <c r="A494" s="47" t="n">
        <v>481</v>
      </c>
      <c r="B494" s="38" t="n">
        <v>114009050</v>
      </c>
      <c r="C494" s="16" t="n">
        <v>447</v>
      </c>
      <c r="D494" s="38" t="n">
        <v>18893</v>
      </c>
      <c r="E494" s="9" t="n">
        <v>55421</v>
      </c>
      <c r="F494" s="38" t="n">
        <v>18751</v>
      </c>
      <c r="G494" s="9" t="n">
        <v>55247</v>
      </c>
      <c r="H494" s="9" t="n">
        <f aca="false">D494-F494</f>
        <v>142</v>
      </c>
      <c r="I494" s="9" t="n">
        <f aca="false">E494-G494</f>
        <v>174</v>
      </c>
      <c r="J494" s="9" t="s">
        <v>16</v>
      </c>
      <c r="K494" s="9" t="n">
        <v>2017</v>
      </c>
      <c r="L494" s="11" t="s">
        <v>597</v>
      </c>
      <c r="M494" s="32" t="n">
        <v>7</v>
      </c>
      <c r="N494" s="34" t="n">
        <v>1</v>
      </c>
      <c r="O494" s="12"/>
      <c r="P494" s="12"/>
    </row>
    <row r="495" customFormat="false" ht="12.75" hidden="false" customHeight="true" outlineLevel="0" collapsed="false">
      <c r="A495" s="47" t="n">
        <v>482</v>
      </c>
      <c r="B495" s="38" t="n">
        <v>114006791</v>
      </c>
      <c r="C495" s="16" t="n">
        <v>448</v>
      </c>
      <c r="D495" s="38" t="n">
        <v>47474</v>
      </c>
      <c r="E495" s="9" t="n">
        <v>47969</v>
      </c>
      <c r="F495" s="38" t="n">
        <v>47095</v>
      </c>
      <c r="G495" s="9" t="n">
        <v>47824</v>
      </c>
      <c r="H495" s="9" t="n">
        <f aca="false">D495-F495</f>
        <v>379</v>
      </c>
      <c r="I495" s="9" t="n">
        <f aca="false">E495-G495</f>
        <v>145</v>
      </c>
      <c r="J495" s="9" t="s">
        <v>16</v>
      </c>
      <c r="K495" s="9" t="n">
        <v>2015</v>
      </c>
      <c r="L495" s="11" t="s">
        <v>598</v>
      </c>
      <c r="M495" s="32" t="n">
        <v>7</v>
      </c>
      <c r="N495" s="34" t="n">
        <v>1</v>
      </c>
      <c r="O495" s="12"/>
      <c r="P495" s="12"/>
    </row>
    <row r="496" customFormat="false" ht="12.75" hidden="false" customHeight="true" outlineLevel="0" collapsed="false">
      <c r="A496" s="47" t="n">
        <v>483</v>
      </c>
      <c r="B496" s="38" t="n">
        <v>114007956</v>
      </c>
      <c r="C496" s="16" t="n">
        <v>449</v>
      </c>
      <c r="D496" s="38" t="n">
        <v>16129</v>
      </c>
      <c r="E496" s="9" t="n">
        <v>15721</v>
      </c>
      <c r="F496" s="38" t="n">
        <v>15979</v>
      </c>
      <c r="G496" s="9" t="n">
        <v>15574</v>
      </c>
      <c r="H496" s="9" t="n">
        <f aca="false">D496-F496</f>
        <v>150</v>
      </c>
      <c r="I496" s="9" t="n">
        <f aca="false">E496-G496</f>
        <v>147</v>
      </c>
      <c r="J496" s="9" t="s">
        <v>16</v>
      </c>
      <c r="K496" s="9" t="n">
        <v>2015</v>
      </c>
      <c r="L496" s="11" t="s">
        <v>599</v>
      </c>
      <c r="M496" s="32" t="n">
        <v>7</v>
      </c>
      <c r="N496" s="34" t="n">
        <v>1</v>
      </c>
      <c r="O496" s="12"/>
      <c r="P496" s="12"/>
    </row>
    <row r="497" customFormat="false" ht="12.75" hidden="false" customHeight="true" outlineLevel="0" collapsed="false">
      <c r="A497" s="47" t="n">
        <v>484</v>
      </c>
      <c r="B497" s="38" t="n">
        <v>114005916</v>
      </c>
      <c r="C497" s="16" t="n">
        <v>450</v>
      </c>
      <c r="D497" s="38" t="n">
        <v>24911</v>
      </c>
      <c r="E497" s="9" t="n">
        <v>29929</v>
      </c>
      <c r="F497" s="38" t="n">
        <v>24814</v>
      </c>
      <c r="G497" s="9" t="n">
        <v>29813</v>
      </c>
      <c r="H497" s="9" t="n">
        <f aca="false">D497-F497</f>
        <v>97</v>
      </c>
      <c r="I497" s="9" t="n">
        <f aca="false">E497-G497</f>
        <v>116</v>
      </c>
      <c r="J497" s="9" t="s">
        <v>16</v>
      </c>
      <c r="K497" s="9" t="n">
        <v>2015</v>
      </c>
      <c r="L497" s="11" t="s">
        <v>600</v>
      </c>
      <c r="M497" s="32" t="n">
        <v>7</v>
      </c>
      <c r="N497" s="34" t="n">
        <v>1</v>
      </c>
      <c r="O497" s="12"/>
      <c r="P497" s="12"/>
    </row>
    <row r="498" customFormat="false" ht="12.75" hidden="false" customHeight="true" outlineLevel="0" collapsed="false">
      <c r="A498" s="47" t="n">
        <v>485</v>
      </c>
      <c r="B498" s="38" t="n">
        <v>114006098</v>
      </c>
      <c r="C498" s="16" t="n">
        <v>451</v>
      </c>
      <c r="D498" s="38" t="n">
        <v>20675</v>
      </c>
      <c r="E498" s="9" t="n">
        <v>22376</v>
      </c>
      <c r="F498" s="38" t="n">
        <v>20519</v>
      </c>
      <c r="G498" s="9" t="n">
        <v>22315</v>
      </c>
      <c r="H498" s="9" t="n">
        <f aca="false">D498-F498</f>
        <v>156</v>
      </c>
      <c r="I498" s="9" t="n">
        <f aca="false">E498-G498</f>
        <v>61</v>
      </c>
      <c r="J498" s="9" t="s">
        <v>100</v>
      </c>
      <c r="K498" s="9" t="n">
        <v>2016</v>
      </c>
      <c r="L498" s="11" t="s">
        <v>601</v>
      </c>
      <c r="M498" s="32" t="n">
        <v>7</v>
      </c>
      <c r="N498" s="34" t="n">
        <v>2</v>
      </c>
      <c r="O498" s="12"/>
      <c r="P498" s="12"/>
      <c r="Q498" s="51"/>
      <c r="R498" s="50"/>
      <c r="S498" s="51"/>
      <c r="T498" s="51"/>
    </row>
    <row r="499" customFormat="false" ht="12.75" hidden="false" customHeight="true" outlineLevel="0" collapsed="false">
      <c r="A499" s="47" t="n">
        <v>486</v>
      </c>
      <c r="B499" s="38" t="n">
        <v>114004925</v>
      </c>
      <c r="C499" s="16" t="n">
        <v>452</v>
      </c>
      <c r="D499" s="38" t="n">
        <v>22435</v>
      </c>
      <c r="E499" s="9" t="n">
        <v>28889</v>
      </c>
      <c r="F499" s="38" t="n">
        <v>22347</v>
      </c>
      <c r="G499" s="9" t="n">
        <v>28791</v>
      </c>
      <c r="H499" s="9" t="n">
        <f aca="false">D499-F499</f>
        <v>88</v>
      </c>
      <c r="I499" s="9" t="n">
        <f aca="false">E499-G499</f>
        <v>98</v>
      </c>
      <c r="J499" s="9" t="s">
        <v>16</v>
      </c>
      <c r="K499" s="9" t="n">
        <v>2014</v>
      </c>
      <c r="L499" s="11" t="s">
        <v>602</v>
      </c>
      <c r="M499" s="32" t="n">
        <v>7</v>
      </c>
      <c r="N499" s="34" t="n">
        <v>2</v>
      </c>
      <c r="O499" s="12"/>
      <c r="P499" s="12"/>
      <c r="Q499" s="51" t="n">
        <v>2068</v>
      </c>
      <c r="R499" s="50" t="n">
        <f aca="false">Q499/2</f>
        <v>1034</v>
      </c>
      <c r="S499" s="51" t="n">
        <f aca="false">D499+R499</f>
        <v>23469</v>
      </c>
      <c r="T499" s="51" t="n">
        <f aca="false">E499+R499</f>
        <v>29923</v>
      </c>
    </row>
    <row r="500" customFormat="false" ht="12.75" hidden="false" customHeight="true" outlineLevel="0" collapsed="false">
      <c r="A500" s="47" t="n">
        <v>487</v>
      </c>
      <c r="B500" s="38" t="n">
        <v>572492111</v>
      </c>
      <c r="C500" s="16" t="n">
        <v>453</v>
      </c>
      <c r="D500" s="38" t="s">
        <v>41</v>
      </c>
      <c r="E500" s="9" t="s">
        <v>41</v>
      </c>
      <c r="F500" s="38" t="s">
        <v>41</v>
      </c>
      <c r="G500" s="9" t="s">
        <v>41</v>
      </c>
      <c r="H500" s="9" t="s">
        <v>41</v>
      </c>
      <c r="I500" s="9" t="s">
        <v>41</v>
      </c>
      <c r="J500" s="9" t="s">
        <v>81</v>
      </c>
      <c r="K500" s="9"/>
      <c r="L500" s="11"/>
      <c r="M500" s="32" t="n">
        <v>7</v>
      </c>
      <c r="N500" s="34" t="n">
        <v>2</v>
      </c>
      <c r="O500" s="12"/>
      <c r="P500" s="12"/>
      <c r="Q500" s="51"/>
      <c r="R500" s="50"/>
      <c r="S500" s="51"/>
      <c r="T500" s="51"/>
    </row>
    <row r="501" customFormat="false" ht="12.75" hidden="false" customHeight="true" outlineLevel="0" collapsed="false">
      <c r="A501" s="47" t="n">
        <v>488</v>
      </c>
      <c r="B501" s="38" t="s">
        <v>58</v>
      </c>
      <c r="C501" s="16" t="n">
        <v>454</v>
      </c>
      <c r="D501" s="38"/>
      <c r="E501" s="9"/>
      <c r="F501" s="38"/>
      <c r="G501" s="9"/>
      <c r="H501" s="9"/>
      <c r="I501" s="9"/>
      <c r="J501" s="9" t="s">
        <v>59</v>
      </c>
      <c r="K501" s="9"/>
      <c r="L501" s="11"/>
      <c r="M501" s="32" t="n">
        <v>7</v>
      </c>
      <c r="N501" s="34" t="n">
        <v>2</v>
      </c>
      <c r="O501" s="12"/>
      <c r="P501" s="12"/>
      <c r="Q501" s="51"/>
      <c r="R501" s="50"/>
      <c r="S501" s="51"/>
      <c r="T501" s="51"/>
    </row>
    <row r="502" customFormat="false" ht="12.75" hidden="false" customHeight="true" outlineLevel="0" collapsed="false">
      <c r="A502" s="47" t="n">
        <v>489</v>
      </c>
      <c r="B502" s="38" t="s">
        <v>58</v>
      </c>
      <c r="C502" s="16" t="n">
        <v>455</v>
      </c>
      <c r="D502" s="38"/>
      <c r="E502" s="9"/>
      <c r="F502" s="38"/>
      <c r="G502" s="9"/>
      <c r="H502" s="9"/>
      <c r="I502" s="9"/>
      <c r="J502" s="9" t="s">
        <v>59</v>
      </c>
      <c r="K502" s="9"/>
      <c r="L502" s="11"/>
      <c r="M502" s="32" t="n">
        <v>7</v>
      </c>
      <c r="N502" s="34" t="n">
        <v>2</v>
      </c>
      <c r="O502" s="12"/>
      <c r="P502" s="12"/>
      <c r="Q502" s="51"/>
      <c r="R502" s="50"/>
      <c r="S502" s="51"/>
      <c r="T502" s="51"/>
    </row>
    <row r="503" customFormat="false" ht="12.75" hidden="false" customHeight="true" outlineLevel="0" collapsed="false">
      <c r="A503" s="47" t="n">
        <v>490</v>
      </c>
      <c r="B503" s="38" t="n">
        <v>114006752</v>
      </c>
      <c r="C503" s="16" t="n">
        <v>456</v>
      </c>
      <c r="D503" s="38" t="n">
        <v>99780</v>
      </c>
      <c r="E503" s="9" t="n">
        <v>44432</v>
      </c>
      <c r="F503" s="38" t="n">
        <v>99411</v>
      </c>
      <c r="G503" s="9" t="n">
        <v>44274</v>
      </c>
      <c r="H503" s="9" t="n">
        <f aca="false">D503-F503</f>
        <v>369</v>
      </c>
      <c r="I503" s="9" t="n">
        <f aca="false">E503-G503</f>
        <v>158</v>
      </c>
      <c r="J503" s="9" t="s">
        <v>100</v>
      </c>
      <c r="K503" s="9" t="n">
        <v>2014</v>
      </c>
      <c r="L503" s="11" t="s">
        <v>603</v>
      </c>
      <c r="M503" s="32" t="n">
        <v>7</v>
      </c>
      <c r="N503" s="34" t="n">
        <v>2</v>
      </c>
      <c r="O503" s="12"/>
      <c r="P503" s="12"/>
    </row>
    <row r="504" customFormat="false" ht="12.75" hidden="false" customHeight="true" outlineLevel="0" collapsed="false">
      <c r="A504" s="47" t="n">
        <v>491</v>
      </c>
      <c r="B504" s="38" t="n">
        <v>114003895</v>
      </c>
      <c r="C504" s="16" t="n">
        <v>457</v>
      </c>
      <c r="D504" s="38" t="n">
        <v>281</v>
      </c>
      <c r="E504" s="9" t="n">
        <v>110</v>
      </c>
      <c r="F504" s="38" t="n">
        <v>0</v>
      </c>
      <c r="G504" s="9" t="n">
        <v>0</v>
      </c>
      <c r="H504" s="9" t="n">
        <f aca="false">D504-F504</f>
        <v>281</v>
      </c>
      <c r="I504" s="9" t="n">
        <f aca="false">E504-G504</f>
        <v>110</v>
      </c>
      <c r="J504" s="9" t="s">
        <v>63</v>
      </c>
      <c r="K504" s="9" t="n">
        <v>2023</v>
      </c>
      <c r="L504" s="11" t="s">
        <v>604</v>
      </c>
      <c r="M504" s="32" t="n">
        <v>7</v>
      </c>
      <c r="N504" s="34" t="n">
        <v>1</v>
      </c>
      <c r="O504" s="12"/>
      <c r="P504" s="12"/>
      <c r="Q504" s="1" t="n">
        <v>5663</v>
      </c>
      <c r="R504" s="1" t="n">
        <f aca="false">Q504/2</f>
        <v>2831.5</v>
      </c>
      <c r="S504" s="1" t="n">
        <f aca="false">D504+R504</f>
        <v>3112.5</v>
      </c>
      <c r="T504" s="1" t="n">
        <f aca="false">E504+R504</f>
        <v>2941.5</v>
      </c>
    </row>
    <row r="505" customFormat="false" ht="12.75" hidden="false" customHeight="true" outlineLevel="0" collapsed="false">
      <c r="A505" s="47" t="n">
        <v>492</v>
      </c>
      <c r="B505" s="38" t="n">
        <v>114006365</v>
      </c>
      <c r="C505" s="16" t="n">
        <v>458</v>
      </c>
      <c r="D505" s="38" t="n">
        <v>18500</v>
      </c>
      <c r="E505" s="9" t="n">
        <v>16442</v>
      </c>
      <c r="F505" s="38" t="n">
        <v>18064</v>
      </c>
      <c r="G505" s="9" t="n">
        <v>16255</v>
      </c>
      <c r="H505" s="9" t="n">
        <f aca="false">D505-F505</f>
        <v>436</v>
      </c>
      <c r="I505" s="9" t="n">
        <f aca="false">E505-G505</f>
        <v>187</v>
      </c>
      <c r="J505" s="9" t="s">
        <v>16</v>
      </c>
      <c r="K505" s="9" t="n">
        <v>2015</v>
      </c>
      <c r="L505" s="11" t="s">
        <v>605</v>
      </c>
      <c r="M505" s="32" t="n">
        <v>7</v>
      </c>
      <c r="N505" s="34" t="n">
        <v>1</v>
      </c>
      <c r="O505" s="12"/>
      <c r="P505" s="12"/>
    </row>
    <row r="506" customFormat="false" ht="12.75" hidden="false" customHeight="true" outlineLevel="0" collapsed="false">
      <c r="A506" s="47" t="n">
        <v>493</v>
      </c>
      <c r="B506" s="38" t="n">
        <v>114006760</v>
      </c>
      <c r="C506" s="16" t="n">
        <v>459</v>
      </c>
      <c r="D506" s="38" t="n">
        <v>50462</v>
      </c>
      <c r="E506" s="9" t="n">
        <v>45021</v>
      </c>
      <c r="F506" s="38" t="n">
        <v>50140</v>
      </c>
      <c r="G506" s="9" t="n">
        <v>44926</v>
      </c>
      <c r="H506" s="9" t="n">
        <f aca="false">D506-F506</f>
        <v>322</v>
      </c>
      <c r="I506" s="9" t="n">
        <f aca="false">E506-G506</f>
        <v>95</v>
      </c>
      <c r="J506" s="9" t="s">
        <v>16</v>
      </c>
      <c r="K506" s="9" t="n">
        <v>2016</v>
      </c>
      <c r="L506" s="11" t="s">
        <v>606</v>
      </c>
      <c r="M506" s="32" t="n">
        <v>7</v>
      </c>
      <c r="N506" s="34" t="n">
        <v>1</v>
      </c>
      <c r="O506" s="12"/>
      <c r="P506" s="12"/>
    </row>
    <row r="507" customFormat="false" ht="12.75" hidden="false" customHeight="true" outlineLevel="0" collapsed="false">
      <c r="A507" s="47" t="n">
        <v>494</v>
      </c>
      <c r="B507" s="38" t="n">
        <v>114008860</v>
      </c>
      <c r="C507" s="16" t="n">
        <v>460</v>
      </c>
      <c r="D507" s="38" t="n">
        <v>48315</v>
      </c>
      <c r="E507" s="9" t="n">
        <v>59829</v>
      </c>
      <c r="F507" s="38" t="n">
        <v>47906</v>
      </c>
      <c r="G507" s="9" t="n">
        <v>59314</v>
      </c>
      <c r="H507" s="9" t="n">
        <f aca="false">D507-F507</f>
        <v>409</v>
      </c>
      <c r="I507" s="9" t="n">
        <f aca="false">E507-G507</f>
        <v>515</v>
      </c>
      <c r="J507" s="9" t="s">
        <v>16</v>
      </c>
      <c r="K507" s="9" t="n">
        <v>2015</v>
      </c>
      <c r="L507" s="11" t="s">
        <v>607</v>
      </c>
      <c r="M507" s="32" t="n">
        <v>7</v>
      </c>
      <c r="N507" s="34" t="n">
        <v>1</v>
      </c>
      <c r="O507" s="12"/>
      <c r="P507" s="12"/>
    </row>
    <row r="508" customFormat="false" ht="12.75" hidden="false" customHeight="true" outlineLevel="0" collapsed="false">
      <c r="A508" s="47" t="n">
        <v>495</v>
      </c>
      <c r="B508" s="38" t="n">
        <v>114007826</v>
      </c>
      <c r="C508" s="16" t="n">
        <v>461</v>
      </c>
      <c r="D508" s="38" t="n">
        <v>39889</v>
      </c>
      <c r="E508" s="9" t="n">
        <v>50509</v>
      </c>
      <c r="F508" s="38" t="n">
        <v>39830</v>
      </c>
      <c r="G508" s="9" t="n">
        <v>50436</v>
      </c>
      <c r="H508" s="9" t="n">
        <f aca="false">D508-F508</f>
        <v>59</v>
      </c>
      <c r="I508" s="9" t="n">
        <f aca="false">E508-G508</f>
        <v>73</v>
      </c>
      <c r="J508" s="9" t="s">
        <v>16</v>
      </c>
      <c r="K508" s="9" t="n">
        <v>2016</v>
      </c>
      <c r="L508" s="11" t="s">
        <v>608</v>
      </c>
      <c r="M508" s="32" t="n">
        <v>7</v>
      </c>
      <c r="N508" s="34" t="n">
        <v>1</v>
      </c>
      <c r="O508" s="12"/>
      <c r="P508" s="12"/>
    </row>
    <row r="509" customFormat="false" ht="12.75" hidden="false" customHeight="true" outlineLevel="0" collapsed="false">
      <c r="A509" s="47" t="n">
        <v>496</v>
      </c>
      <c r="B509" s="38" t="n">
        <v>114008861</v>
      </c>
      <c r="C509" s="16" t="n">
        <v>462</v>
      </c>
      <c r="D509" s="38" t="n">
        <v>59099</v>
      </c>
      <c r="E509" s="9" t="n">
        <v>67787</v>
      </c>
      <c r="F509" s="38" t="n">
        <v>58542</v>
      </c>
      <c r="G509" s="9" t="n">
        <v>67023</v>
      </c>
      <c r="H509" s="9" t="n">
        <f aca="false">D509-F509</f>
        <v>557</v>
      </c>
      <c r="I509" s="9" t="n">
        <f aca="false">E509-G509</f>
        <v>764</v>
      </c>
      <c r="J509" s="9" t="s">
        <v>16</v>
      </c>
      <c r="K509" s="9" t="n">
        <v>2016</v>
      </c>
      <c r="L509" s="11" t="s">
        <v>609</v>
      </c>
      <c r="M509" s="32" t="n">
        <v>2</v>
      </c>
      <c r="N509" s="34" t="n">
        <v>3</v>
      </c>
      <c r="O509" s="12"/>
      <c r="P509" s="12"/>
    </row>
    <row r="510" customFormat="false" ht="12.75" hidden="false" customHeight="true" outlineLevel="0" collapsed="false">
      <c r="A510" s="47" t="n">
        <v>497</v>
      </c>
      <c r="B510" s="38" t="n">
        <v>114006860</v>
      </c>
      <c r="C510" s="16" t="n">
        <v>463</v>
      </c>
      <c r="D510" s="38" t="n">
        <v>30420</v>
      </c>
      <c r="E510" s="9" t="n">
        <v>31591</v>
      </c>
      <c r="F510" s="38" t="n">
        <v>30158</v>
      </c>
      <c r="G510" s="9" t="n">
        <v>31311</v>
      </c>
      <c r="H510" s="9" t="n">
        <f aca="false">D510-F510</f>
        <v>262</v>
      </c>
      <c r="I510" s="9" t="n">
        <f aca="false">E510-G510</f>
        <v>280</v>
      </c>
      <c r="J510" s="9" t="s">
        <v>16</v>
      </c>
      <c r="K510" s="9" t="n">
        <v>2016</v>
      </c>
      <c r="L510" s="11" t="s">
        <v>610</v>
      </c>
      <c r="M510" s="32" t="n">
        <v>2</v>
      </c>
      <c r="N510" s="34" t="n">
        <v>3</v>
      </c>
      <c r="O510" s="12"/>
      <c r="P510" s="12"/>
    </row>
    <row r="511" customFormat="false" ht="12.75" hidden="false" customHeight="true" outlineLevel="0" collapsed="false">
      <c r="A511" s="47" t="n">
        <v>498</v>
      </c>
      <c r="B511" s="38" t="n">
        <v>114005231</v>
      </c>
      <c r="C511" s="16" t="n">
        <v>464</v>
      </c>
      <c r="D511" s="38" t="n">
        <v>15754</v>
      </c>
      <c r="E511" s="9" t="n">
        <v>18282</v>
      </c>
      <c r="F511" s="38" t="n">
        <v>15659</v>
      </c>
      <c r="G511" s="9" t="n">
        <v>18210</v>
      </c>
      <c r="H511" s="9" t="n">
        <f aca="false">D511-F511</f>
        <v>95</v>
      </c>
      <c r="I511" s="9" t="n">
        <f aca="false">E511-G511</f>
        <v>72</v>
      </c>
      <c r="J511" s="9" t="s">
        <v>16</v>
      </c>
      <c r="K511" s="9" t="n">
        <v>2014</v>
      </c>
      <c r="L511" s="11" t="s">
        <v>611</v>
      </c>
      <c r="M511" s="32" t="n">
        <v>2</v>
      </c>
      <c r="N511" s="34" t="n">
        <v>3</v>
      </c>
      <c r="O511" s="12"/>
      <c r="P511" s="12"/>
    </row>
    <row r="512" customFormat="false" ht="12.75" hidden="false" customHeight="true" outlineLevel="0" collapsed="false">
      <c r="A512" s="47" t="n">
        <v>499</v>
      </c>
      <c r="B512" s="52" t="s">
        <v>612</v>
      </c>
      <c r="C512" s="16" t="n">
        <v>465</v>
      </c>
      <c r="D512" s="48" t="s">
        <v>41</v>
      </c>
      <c r="E512" s="9" t="s">
        <v>41</v>
      </c>
      <c r="F512" s="48" t="s">
        <v>41</v>
      </c>
      <c r="G512" s="9" t="s">
        <v>41</v>
      </c>
      <c r="H512" s="9" t="s">
        <v>41</v>
      </c>
      <c r="I512" s="9" t="s">
        <v>41</v>
      </c>
      <c r="J512" s="9" t="s">
        <v>613</v>
      </c>
      <c r="K512" s="9"/>
      <c r="L512" s="11" t="s">
        <v>614</v>
      </c>
      <c r="M512" s="32" t="n">
        <v>2</v>
      </c>
      <c r="N512" s="34" t="n">
        <v>3</v>
      </c>
      <c r="O512" s="12"/>
      <c r="P512" s="54"/>
    </row>
    <row r="513" customFormat="false" ht="12.75" hidden="false" customHeight="true" outlineLevel="0" collapsed="false">
      <c r="A513" s="47" t="n">
        <v>500</v>
      </c>
      <c r="B513" s="38" t="n">
        <v>114008508</v>
      </c>
      <c r="C513" s="16" t="n">
        <v>466</v>
      </c>
      <c r="D513" s="38" t="n">
        <v>40976</v>
      </c>
      <c r="E513" s="9" t="n">
        <v>52154</v>
      </c>
      <c r="F513" s="38" t="n">
        <v>40884</v>
      </c>
      <c r="G513" s="9" t="n">
        <v>52076</v>
      </c>
      <c r="H513" s="9" t="n">
        <f aca="false">D513-F513</f>
        <v>92</v>
      </c>
      <c r="I513" s="9" t="n">
        <f aca="false">E513-G513</f>
        <v>78</v>
      </c>
      <c r="J513" s="9" t="s">
        <v>16</v>
      </c>
      <c r="K513" s="9" t="n">
        <v>2015</v>
      </c>
      <c r="L513" s="11" t="s">
        <v>615</v>
      </c>
      <c r="M513" s="32" t="n">
        <v>2</v>
      </c>
      <c r="N513" s="34" t="n">
        <v>3</v>
      </c>
      <c r="O513" s="12"/>
      <c r="P513" s="12"/>
    </row>
    <row r="514" customFormat="false" ht="12.75" hidden="false" customHeight="true" outlineLevel="0" collapsed="false">
      <c r="A514" s="47" t="n">
        <v>501</v>
      </c>
      <c r="B514" s="38" t="n">
        <v>114007639</v>
      </c>
      <c r="C514" s="16" t="n">
        <v>467</v>
      </c>
      <c r="D514" s="38" t="n">
        <v>42017</v>
      </c>
      <c r="E514" s="9" t="n">
        <v>46348</v>
      </c>
      <c r="F514" s="38" t="n">
        <v>42017</v>
      </c>
      <c r="G514" s="9" t="n">
        <v>46348</v>
      </c>
      <c r="H514" s="53" t="n">
        <f aca="false">D514-F514</f>
        <v>0</v>
      </c>
      <c r="I514" s="53" t="n">
        <f aca="false">E514-G514</f>
        <v>0</v>
      </c>
      <c r="J514" s="53" t="s">
        <v>16</v>
      </c>
      <c r="K514" s="9" t="n">
        <v>2013</v>
      </c>
      <c r="L514" s="11" t="s">
        <v>616</v>
      </c>
      <c r="M514" s="32" t="n">
        <v>2</v>
      </c>
      <c r="N514" s="34" t="n">
        <v>3</v>
      </c>
      <c r="O514" s="12"/>
      <c r="P514" s="12"/>
      <c r="Q514" s="1" t="n">
        <v>18928</v>
      </c>
      <c r="R514" s="1" t="n">
        <v>1034</v>
      </c>
      <c r="S514" s="1" t="n">
        <f aca="false">D514+R514</f>
        <v>43051</v>
      </c>
      <c r="T514" s="1" t="n">
        <f aca="false">E514+R514</f>
        <v>47382</v>
      </c>
    </row>
    <row r="515" customFormat="false" ht="12.75" hidden="false" customHeight="true" outlineLevel="0" collapsed="false">
      <c r="A515" s="47" t="n">
        <v>502</v>
      </c>
      <c r="B515" s="38" t="s">
        <v>58</v>
      </c>
      <c r="C515" s="16" t="n">
        <v>468</v>
      </c>
      <c r="D515" s="38" t="s">
        <v>24</v>
      </c>
      <c r="E515" s="9" t="s">
        <v>24</v>
      </c>
      <c r="F515" s="38" t="s">
        <v>24</v>
      </c>
      <c r="G515" s="9" t="s">
        <v>24</v>
      </c>
      <c r="H515" s="9" t="s">
        <v>24</v>
      </c>
      <c r="I515" s="9" t="s">
        <v>24</v>
      </c>
      <c r="J515" s="9" t="s">
        <v>439</v>
      </c>
      <c r="K515" s="9" t="n">
        <v>2022</v>
      </c>
      <c r="L515" s="11" t="s">
        <v>617</v>
      </c>
      <c r="M515" s="32" t="n">
        <v>2</v>
      </c>
      <c r="N515" s="34" t="n">
        <v>3</v>
      </c>
      <c r="O515" s="12"/>
      <c r="P515" s="12"/>
    </row>
    <row r="516" customFormat="false" ht="12.75" hidden="false" customHeight="true" outlineLevel="0" collapsed="false">
      <c r="A516" s="47" t="n">
        <v>503</v>
      </c>
      <c r="B516" s="38" t="n">
        <v>114003459</v>
      </c>
      <c r="C516" s="16" t="n">
        <v>469</v>
      </c>
      <c r="D516" s="38" t="n">
        <v>45847</v>
      </c>
      <c r="E516" s="9" t="n">
        <v>53086</v>
      </c>
      <c r="F516" s="38" t="n">
        <v>45837</v>
      </c>
      <c r="G516" s="9" t="n">
        <v>53075</v>
      </c>
      <c r="H516" s="9" t="n">
        <f aca="false">D516-F516</f>
        <v>10</v>
      </c>
      <c r="I516" s="9" t="n">
        <f aca="false">E516-G516</f>
        <v>11</v>
      </c>
      <c r="J516" s="9" t="s">
        <v>16</v>
      </c>
      <c r="K516" s="9" t="n">
        <v>2014</v>
      </c>
      <c r="L516" s="11" t="s">
        <v>618</v>
      </c>
      <c r="M516" s="32" t="n">
        <v>2</v>
      </c>
      <c r="N516" s="34" t="n">
        <v>3</v>
      </c>
      <c r="O516" s="12"/>
      <c r="P516" s="12"/>
      <c r="S516" s="51"/>
      <c r="T516" s="51"/>
    </row>
    <row r="517" customFormat="false" ht="12.75" hidden="false" customHeight="true" outlineLevel="0" collapsed="false">
      <c r="A517" s="47" t="n">
        <v>504</v>
      </c>
      <c r="B517" s="38" t="n">
        <v>114003458</v>
      </c>
      <c r="C517" s="16" t="n">
        <v>470</v>
      </c>
      <c r="D517" s="38" t="n">
        <v>25093</v>
      </c>
      <c r="E517" s="9" t="n">
        <v>30231</v>
      </c>
      <c r="F517" s="38" t="n">
        <v>25072</v>
      </c>
      <c r="G517" s="9" t="n">
        <v>30210</v>
      </c>
      <c r="H517" s="9" t="n">
        <f aca="false">D517-F517</f>
        <v>21</v>
      </c>
      <c r="I517" s="9" t="n">
        <f aca="false">E517-G517</f>
        <v>21</v>
      </c>
      <c r="J517" s="9" t="s">
        <v>16</v>
      </c>
      <c r="K517" s="9" t="n">
        <v>2013</v>
      </c>
      <c r="L517" s="11" t="s">
        <v>619</v>
      </c>
      <c r="M517" s="32" t="n">
        <v>2</v>
      </c>
      <c r="N517" s="34" t="n">
        <v>3</v>
      </c>
      <c r="O517" s="12"/>
      <c r="P517" s="12"/>
      <c r="Q517" s="1" t="n">
        <v>9858</v>
      </c>
      <c r="R517" s="50" t="n">
        <f aca="false">Q517/2</f>
        <v>4929</v>
      </c>
      <c r="S517" s="51" t="n">
        <f aca="false">D517+R517</f>
        <v>30022</v>
      </c>
      <c r="T517" s="51" t="n">
        <f aca="false">E517+R517</f>
        <v>35160</v>
      </c>
    </row>
    <row r="518" customFormat="false" ht="12.75" hidden="false" customHeight="true" outlineLevel="0" collapsed="false">
      <c r="A518" s="47" t="n">
        <v>505</v>
      </c>
      <c r="B518" s="38" t="n">
        <v>114003694</v>
      </c>
      <c r="C518" s="16" t="n">
        <v>471</v>
      </c>
      <c r="D518" s="38" t="n">
        <v>23439</v>
      </c>
      <c r="E518" s="9" t="n">
        <v>27469</v>
      </c>
      <c r="F518" s="38" t="n">
        <v>23349</v>
      </c>
      <c r="G518" s="9" t="n">
        <v>27435</v>
      </c>
      <c r="H518" s="9" t="n">
        <f aca="false">D518-F518</f>
        <v>90</v>
      </c>
      <c r="I518" s="9" t="n">
        <f aca="false">E518-G518</f>
        <v>34</v>
      </c>
      <c r="J518" s="9" t="s">
        <v>16</v>
      </c>
      <c r="K518" s="9" t="n">
        <v>2014</v>
      </c>
      <c r="L518" s="11" t="s">
        <v>620</v>
      </c>
      <c r="M518" s="32" t="n">
        <v>2</v>
      </c>
      <c r="N518" s="34" t="n">
        <v>3</v>
      </c>
      <c r="O518" s="12"/>
      <c r="P518" s="12"/>
    </row>
    <row r="519" customFormat="false" ht="12.75" hidden="false" customHeight="true" outlineLevel="0" collapsed="false">
      <c r="A519" s="47" t="n">
        <v>506</v>
      </c>
      <c r="B519" s="38" t="n">
        <v>114003695</v>
      </c>
      <c r="C519" s="16" t="n">
        <v>472</v>
      </c>
      <c r="D519" s="38" t="n">
        <v>13971</v>
      </c>
      <c r="E519" s="9" t="n">
        <v>16898</v>
      </c>
      <c r="F519" s="38" t="n">
        <v>13971</v>
      </c>
      <c r="G519" s="9" t="n">
        <v>16898</v>
      </c>
      <c r="H519" s="53" t="n">
        <f aca="false">D519-F519</f>
        <v>0</v>
      </c>
      <c r="I519" s="53" t="n">
        <f aca="false">E519-G519</f>
        <v>0</v>
      </c>
      <c r="J519" s="53" t="s">
        <v>16</v>
      </c>
      <c r="K519" s="53" t="n">
        <v>2013</v>
      </c>
      <c r="L519" s="11" t="s">
        <v>621</v>
      </c>
      <c r="M519" s="32" t="n">
        <v>2</v>
      </c>
      <c r="N519" s="34" t="n">
        <v>3</v>
      </c>
      <c r="O519" s="12" t="s">
        <v>268</v>
      </c>
      <c r="P519" s="12" t="s">
        <v>622</v>
      </c>
      <c r="Q519" s="1" t="n">
        <v>5638</v>
      </c>
      <c r="R519" s="1" t="n">
        <f aca="false">Q519/2</f>
        <v>2819</v>
      </c>
      <c r="S519" s="1" t="n">
        <f aca="false">D519+R519</f>
        <v>16790</v>
      </c>
      <c r="T519" s="1" t="n">
        <f aca="false">E519+R519</f>
        <v>19717</v>
      </c>
    </row>
    <row r="520" customFormat="false" ht="12.75" hidden="false" customHeight="true" outlineLevel="0" collapsed="false">
      <c r="A520" s="47" t="n">
        <v>507</v>
      </c>
      <c r="B520" s="38" t="n">
        <v>114004400</v>
      </c>
      <c r="C520" s="16" t="n">
        <v>473</v>
      </c>
      <c r="D520" s="38" t="n">
        <v>13059</v>
      </c>
      <c r="E520" s="9" t="n">
        <v>6386</v>
      </c>
      <c r="F520" s="38" t="n">
        <v>12803</v>
      </c>
      <c r="G520" s="9" t="n">
        <v>6275</v>
      </c>
      <c r="H520" s="9" t="n">
        <f aca="false">D520-F520</f>
        <v>256</v>
      </c>
      <c r="I520" s="9" t="n">
        <f aca="false">E520-G520</f>
        <v>111</v>
      </c>
      <c r="J520" s="9" t="s">
        <v>513</v>
      </c>
      <c r="K520" s="9" t="n">
        <v>2022</v>
      </c>
      <c r="L520" s="11" t="s">
        <v>623</v>
      </c>
      <c r="M520" s="32" t="n">
        <v>2</v>
      </c>
      <c r="N520" s="34" t="n">
        <v>3</v>
      </c>
      <c r="O520" s="12"/>
      <c r="P520" s="54"/>
    </row>
    <row r="521" customFormat="false" ht="12.75" hidden="false" customHeight="true" outlineLevel="0" collapsed="false">
      <c r="A521" s="47" t="n">
        <v>508</v>
      </c>
      <c r="B521" s="38" t="n">
        <v>114006814</v>
      </c>
      <c r="C521" s="16" t="n">
        <v>474</v>
      </c>
      <c r="D521" s="38" t="n">
        <v>29064</v>
      </c>
      <c r="E521" s="9" t="n">
        <v>27016</v>
      </c>
      <c r="F521" s="38" t="n">
        <v>28896</v>
      </c>
      <c r="G521" s="9" t="n">
        <v>26948</v>
      </c>
      <c r="H521" s="9" t="n">
        <f aca="false">D521-F521</f>
        <v>168</v>
      </c>
      <c r="I521" s="9" t="n">
        <f aca="false">E521-G521</f>
        <v>68</v>
      </c>
      <c r="J521" s="9" t="s">
        <v>16</v>
      </c>
      <c r="K521" s="9" t="n">
        <v>2015</v>
      </c>
      <c r="L521" s="11" t="s">
        <v>624</v>
      </c>
      <c r="M521" s="32" t="n">
        <v>2</v>
      </c>
      <c r="N521" s="34" t="n">
        <v>3</v>
      </c>
      <c r="O521" s="12"/>
      <c r="P521" s="12"/>
    </row>
    <row r="522" customFormat="false" ht="12.75" hidden="false" customHeight="true" outlineLevel="0" collapsed="false">
      <c r="A522" s="47" t="n">
        <v>509</v>
      </c>
      <c r="B522" s="38" t="n">
        <v>172113652</v>
      </c>
      <c r="C522" s="16" t="n">
        <v>475</v>
      </c>
      <c r="D522" s="38" t="n">
        <v>13782</v>
      </c>
      <c r="E522" s="9" t="n">
        <v>16740</v>
      </c>
      <c r="F522" s="38" t="n">
        <v>13770</v>
      </c>
      <c r="G522" s="9" t="n">
        <v>16700</v>
      </c>
      <c r="H522" s="9" t="n">
        <f aca="false">D522-F522</f>
        <v>12</v>
      </c>
      <c r="I522" s="9" t="n">
        <f aca="false">E522-G522</f>
        <v>40</v>
      </c>
      <c r="J522" s="9" t="s">
        <v>16</v>
      </c>
      <c r="K522" s="9" t="n">
        <v>2015</v>
      </c>
      <c r="L522" s="11" t="s">
        <v>625</v>
      </c>
      <c r="M522" s="32" t="n">
        <v>7</v>
      </c>
      <c r="N522" s="34" t="n">
        <v>1</v>
      </c>
      <c r="O522" s="12"/>
      <c r="P522" s="12"/>
    </row>
    <row r="523" customFormat="false" ht="12.75" hidden="false" customHeight="true" outlineLevel="0" collapsed="false">
      <c r="A523" s="47" t="n">
        <v>510</v>
      </c>
      <c r="B523" s="38" t="n">
        <v>114007008</v>
      </c>
      <c r="C523" s="16" t="n">
        <v>476</v>
      </c>
      <c r="D523" s="38" t="n">
        <v>35118</v>
      </c>
      <c r="E523" s="9" t="n">
        <v>45168</v>
      </c>
      <c r="F523" s="38" t="n">
        <v>35012</v>
      </c>
      <c r="G523" s="9" t="n">
        <v>44992</v>
      </c>
      <c r="H523" s="9" t="n">
        <f aca="false">D523-F523</f>
        <v>106</v>
      </c>
      <c r="I523" s="9" t="n">
        <f aca="false">E523-G523</f>
        <v>176</v>
      </c>
      <c r="J523" s="9" t="s">
        <v>100</v>
      </c>
      <c r="K523" s="9" t="n">
        <v>2016</v>
      </c>
      <c r="L523" s="11" t="s">
        <v>626</v>
      </c>
      <c r="M523" s="32" t="n">
        <v>7</v>
      </c>
      <c r="N523" s="34" t="n">
        <v>1</v>
      </c>
      <c r="O523" s="12"/>
      <c r="P523" s="12"/>
    </row>
    <row r="524" customFormat="false" ht="12.75" hidden="false" customHeight="true" outlineLevel="0" collapsed="false">
      <c r="A524" s="47" t="n">
        <v>511</v>
      </c>
      <c r="B524" s="38" t="n">
        <v>114006891</v>
      </c>
      <c r="C524" s="16" t="n">
        <v>477</v>
      </c>
      <c r="D524" s="38" t="n">
        <v>26887</v>
      </c>
      <c r="E524" s="9" t="n">
        <v>33399</v>
      </c>
      <c r="F524" s="38" t="n">
        <v>26823</v>
      </c>
      <c r="G524" s="9" t="n">
        <v>33335</v>
      </c>
      <c r="H524" s="9" t="n">
        <f aca="false">D524-F524</f>
        <v>64</v>
      </c>
      <c r="I524" s="9" t="n">
        <f aca="false">E524-G524</f>
        <v>64</v>
      </c>
      <c r="J524" s="9" t="s">
        <v>16</v>
      </c>
      <c r="K524" s="9" t="n">
        <v>2014</v>
      </c>
      <c r="L524" s="11" t="s">
        <v>627</v>
      </c>
      <c r="M524" s="32" t="n">
        <v>7</v>
      </c>
      <c r="N524" s="34" t="n">
        <v>1</v>
      </c>
      <c r="O524" s="12"/>
      <c r="P524" s="12"/>
      <c r="Q524" s="1" t="n">
        <v>8540</v>
      </c>
      <c r="R524" s="1" t="n">
        <f aca="false">Q524/2</f>
        <v>4270</v>
      </c>
      <c r="S524" s="1" t="n">
        <f aca="false">D524+R524</f>
        <v>31157</v>
      </c>
      <c r="T524" s="1" t="n">
        <f aca="false">E524+R524</f>
        <v>37669</v>
      </c>
    </row>
    <row r="525" customFormat="false" ht="12.75" hidden="false" customHeight="true" outlineLevel="0" collapsed="false">
      <c r="A525" s="47" t="n">
        <v>512</v>
      </c>
      <c r="B525" s="38" t="n">
        <v>114005379</v>
      </c>
      <c r="C525" s="16" t="n">
        <v>478</v>
      </c>
      <c r="D525" s="38" t="n">
        <v>68276</v>
      </c>
      <c r="E525" s="9" t="n">
        <v>67293</v>
      </c>
      <c r="F525" s="38" t="n">
        <v>67755</v>
      </c>
      <c r="G525" s="9" t="n">
        <v>67099</v>
      </c>
      <c r="H525" s="9" t="n">
        <f aca="false">D525-F525</f>
        <v>521</v>
      </c>
      <c r="I525" s="9" t="n">
        <f aca="false">E525-G525</f>
        <v>194</v>
      </c>
      <c r="J525" s="9" t="s">
        <v>16</v>
      </c>
      <c r="K525" s="9" t="n">
        <v>2014</v>
      </c>
      <c r="L525" s="11" t="s">
        <v>628</v>
      </c>
      <c r="M525" s="32" t="n">
        <v>7</v>
      </c>
      <c r="N525" s="34" t="n">
        <v>1</v>
      </c>
      <c r="O525" s="12"/>
      <c r="P525" s="12"/>
      <c r="R525" s="50"/>
      <c r="S525" s="51"/>
      <c r="T525" s="51"/>
    </row>
    <row r="526" customFormat="false" ht="12.75" hidden="false" customHeight="true" outlineLevel="0" collapsed="false">
      <c r="A526" s="47" t="n">
        <v>513</v>
      </c>
      <c r="B526" s="38" t="n">
        <v>114007077</v>
      </c>
      <c r="C526" s="16" t="n">
        <v>479</v>
      </c>
      <c r="D526" s="38" t="n">
        <v>96199</v>
      </c>
      <c r="E526" s="9" t="n">
        <v>127906</v>
      </c>
      <c r="F526" s="38" t="n">
        <v>96028</v>
      </c>
      <c r="G526" s="9" t="n">
        <v>127735</v>
      </c>
      <c r="H526" s="9" t="n">
        <f aca="false">D526-F526</f>
        <v>171</v>
      </c>
      <c r="I526" s="9" t="n">
        <f aca="false">E526-G526</f>
        <v>171</v>
      </c>
      <c r="J526" s="9" t="s">
        <v>16</v>
      </c>
      <c r="K526" s="9" t="n">
        <v>2013</v>
      </c>
      <c r="L526" s="11" t="s">
        <v>629</v>
      </c>
      <c r="M526" s="32" t="n">
        <v>7</v>
      </c>
      <c r="N526" s="34" t="n">
        <v>1</v>
      </c>
      <c r="O526" s="12"/>
      <c r="P526" s="12"/>
      <c r="Q526" s="1" t="n">
        <v>24064</v>
      </c>
      <c r="R526" s="50" t="n">
        <f aca="false">Q526/2</f>
        <v>12032</v>
      </c>
      <c r="S526" s="51" t="n">
        <f aca="false">D526+R526</f>
        <v>108231</v>
      </c>
      <c r="T526" s="51" t="n">
        <f aca="false">E526+R526</f>
        <v>139938</v>
      </c>
    </row>
    <row r="527" customFormat="false" ht="12.75" hidden="false" customHeight="true" outlineLevel="0" collapsed="false">
      <c r="A527" s="47" t="n">
        <v>514</v>
      </c>
      <c r="B527" s="38" t="n">
        <v>114003572</v>
      </c>
      <c r="C527" s="16" t="n">
        <v>480</v>
      </c>
      <c r="D527" s="38" t="n">
        <v>85397</v>
      </c>
      <c r="E527" s="9" t="n">
        <v>0</v>
      </c>
      <c r="F527" s="38" t="n">
        <v>85090</v>
      </c>
      <c r="G527" s="9" t="n">
        <v>0</v>
      </c>
      <c r="H527" s="53" t="n">
        <f aca="false">D527-F527</f>
        <v>307</v>
      </c>
      <c r="I527" s="53" t="n">
        <f aca="false">E527-G527</f>
        <v>0</v>
      </c>
      <c r="J527" s="53" t="s">
        <v>16</v>
      </c>
      <c r="K527" s="9" t="n">
        <v>2014</v>
      </c>
      <c r="L527" s="11" t="s">
        <v>630</v>
      </c>
      <c r="M527" s="32" t="n">
        <v>7</v>
      </c>
      <c r="N527" s="34" t="n">
        <v>1</v>
      </c>
      <c r="O527" s="12"/>
      <c r="P527" s="12" t="s">
        <v>631</v>
      </c>
      <c r="Q527" s="1" t="n">
        <v>6246</v>
      </c>
      <c r="R527" s="50" t="n">
        <f aca="false">Q527/2</f>
        <v>3123</v>
      </c>
      <c r="S527" s="51" t="n">
        <f aca="false">D527+R527</f>
        <v>88520</v>
      </c>
      <c r="T527" s="51" t="n">
        <f aca="false">E527+R527</f>
        <v>3123</v>
      </c>
    </row>
    <row r="528" customFormat="false" ht="12.75" hidden="false" customHeight="true" outlineLevel="0" collapsed="false">
      <c r="A528" s="47" t="n">
        <v>515</v>
      </c>
      <c r="B528" s="38" t="n">
        <v>114003961</v>
      </c>
      <c r="C528" s="16" t="n">
        <v>481</v>
      </c>
      <c r="D528" s="38" t="s">
        <v>41</v>
      </c>
      <c r="E528" s="9" t="s">
        <v>41</v>
      </c>
      <c r="F528" s="38" t="s">
        <v>41</v>
      </c>
      <c r="G528" s="9" t="s">
        <v>41</v>
      </c>
      <c r="H528" s="9" t="s">
        <v>41</v>
      </c>
      <c r="I528" s="9" t="s">
        <v>41</v>
      </c>
      <c r="J528" s="9" t="s">
        <v>25</v>
      </c>
      <c r="K528" s="9" t="n">
        <v>2023</v>
      </c>
      <c r="L528" s="11" t="s">
        <v>632</v>
      </c>
      <c r="M528" s="32" t="n">
        <v>7</v>
      </c>
      <c r="N528" s="34" t="n">
        <v>2</v>
      </c>
      <c r="O528" s="12"/>
      <c r="P528" s="12"/>
    </row>
    <row r="529" customFormat="false" ht="12.75" hidden="false" customHeight="true" outlineLevel="0" collapsed="false">
      <c r="A529" s="47" t="n">
        <v>516</v>
      </c>
      <c r="B529" s="38" t="s">
        <v>58</v>
      </c>
      <c r="C529" s="16" t="n">
        <v>482</v>
      </c>
      <c r="D529" s="38"/>
      <c r="E529" s="9"/>
      <c r="F529" s="38"/>
      <c r="G529" s="9"/>
      <c r="H529" s="9"/>
      <c r="I529" s="9"/>
      <c r="J529" s="9" t="s">
        <v>59</v>
      </c>
      <c r="K529" s="9"/>
      <c r="L529" s="11"/>
      <c r="M529" s="32" t="n">
        <v>7</v>
      </c>
      <c r="N529" s="34" t="n">
        <v>2</v>
      </c>
      <c r="O529" s="12"/>
      <c r="P529" s="12"/>
    </row>
    <row r="530" customFormat="false" ht="12.75" hidden="false" customHeight="true" outlineLevel="0" collapsed="false">
      <c r="A530" s="47" t="n">
        <v>517</v>
      </c>
      <c r="B530" s="38" t="n">
        <v>114003457</v>
      </c>
      <c r="C530" s="16" t="n">
        <v>483</v>
      </c>
      <c r="D530" s="38" t="n">
        <v>142338</v>
      </c>
      <c r="E530" s="9" t="n">
        <v>167477</v>
      </c>
      <c r="F530" s="38" t="n">
        <v>141468</v>
      </c>
      <c r="G530" s="9" t="n">
        <v>166511</v>
      </c>
      <c r="H530" s="9" t="n">
        <f aca="false">D530-F530</f>
        <v>870</v>
      </c>
      <c r="I530" s="9" t="n">
        <f aca="false">E530-G530</f>
        <v>966</v>
      </c>
      <c r="J530" s="9" t="s">
        <v>16</v>
      </c>
      <c r="K530" s="9" t="n">
        <v>2015</v>
      </c>
      <c r="L530" s="11" t="s">
        <v>633</v>
      </c>
      <c r="M530" s="32" t="n">
        <v>7</v>
      </c>
      <c r="N530" s="34" t="n">
        <v>2</v>
      </c>
      <c r="O530" s="12"/>
      <c r="P530" s="12"/>
    </row>
    <row r="531" customFormat="false" ht="12.75" hidden="false" customHeight="true" outlineLevel="0" collapsed="false">
      <c r="A531" s="47" t="n">
        <v>518</v>
      </c>
      <c r="B531" s="38" t="n">
        <v>114006836</v>
      </c>
      <c r="C531" s="16" t="n">
        <v>484</v>
      </c>
      <c r="D531" s="38" t="n">
        <v>48300</v>
      </c>
      <c r="E531" s="9" t="n">
        <v>48575</v>
      </c>
      <c r="F531" s="38" t="n">
        <v>47999</v>
      </c>
      <c r="G531" s="9" t="n">
        <v>48500</v>
      </c>
      <c r="H531" s="9" t="n">
        <f aca="false">D531-F531</f>
        <v>301</v>
      </c>
      <c r="I531" s="9" t="n">
        <f aca="false">E531-G531</f>
        <v>75</v>
      </c>
      <c r="J531" s="9" t="s">
        <v>16</v>
      </c>
      <c r="K531" s="9" t="n">
        <v>2016</v>
      </c>
      <c r="L531" s="11" t="s">
        <v>634</v>
      </c>
      <c r="M531" s="32" t="n">
        <v>7</v>
      </c>
      <c r="N531" s="34" t="n">
        <v>2</v>
      </c>
      <c r="O531" s="12"/>
      <c r="P531" s="12"/>
    </row>
    <row r="532" customFormat="false" ht="12.75" hidden="false" customHeight="true" outlineLevel="0" collapsed="false">
      <c r="A532" s="47" t="n">
        <v>519</v>
      </c>
      <c r="B532" s="38" t="n">
        <v>114008597</v>
      </c>
      <c r="C532" s="16" t="n">
        <v>485</v>
      </c>
      <c r="D532" s="38" t="n">
        <v>42694</v>
      </c>
      <c r="E532" s="9" t="n">
        <v>45720</v>
      </c>
      <c r="F532" s="38" t="n">
        <v>42408</v>
      </c>
      <c r="G532" s="9" t="n">
        <v>45416</v>
      </c>
      <c r="H532" s="9" t="n">
        <f aca="false">D532-F532</f>
        <v>286</v>
      </c>
      <c r="I532" s="9" t="n">
        <f aca="false">E532-G532</f>
        <v>304</v>
      </c>
      <c r="J532" s="9" t="s">
        <v>16</v>
      </c>
      <c r="K532" s="9" t="n">
        <v>2017</v>
      </c>
      <c r="L532" s="11" t="s">
        <v>635</v>
      </c>
      <c r="M532" s="32" t="n">
        <v>7</v>
      </c>
      <c r="N532" s="34" t="n">
        <v>1</v>
      </c>
      <c r="O532" s="12"/>
      <c r="P532" s="12"/>
    </row>
    <row r="533" customFormat="false" ht="12.75" hidden="false" customHeight="true" outlineLevel="0" collapsed="false">
      <c r="A533" s="47" t="n">
        <v>520</v>
      </c>
      <c r="B533" s="38" t="n">
        <v>114003932</v>
      </c>
      <c r="C533" s="16" t="n">
        <v>486</v>
      </c>
      <c r="D533" s="38" t="n">
        <v>31284</v>
      </c>
      <c r="E533" s="9" t="n">
        <v>31237</v>
      </c>
      <c r="F533" s="38" t="n">
        <v>31156</v>
      </c>
      <c r="G533" s="9" t="n">
        <v>31121</v>
      </c>
      <c r="H533" s="9" t="n">
        <f aca="false">D533-F533</f>
        <v>128</v>
      </c>
      <c r="I533" s="9" t="n">
        <f aca="false">E533-G533</f>
        <v>116</v>
      </c>
      <c r="J533" s="9" t="s">
        <v>100</v>
      </c>
      <c r="K533" s="9" t="n">
        <v>2015</v>
      </c>
      <c r="L533" s="11" t="s">
        <v>636</v>
      </c>
      <c r="M533" s="32" t="n">
        <v>7</v>
      </c>
      <c r="N533" s="34" t="n">
        <v>1</v>
      </c>
      <c r="O533" s="12"/>
      <c r="P533" s="12"/>
    </row>
    <row r="534" customFormat="false" ht="12.75" hidden="false" customHeight="true" outlineLevel="0" collapsed="false">
      <c r="A534" s="47" t="n">
        <v>521</v>
      </c>
      <c r="B534" s="38" t="s">
        <v>58</v>
      </c>
      <c r="C534" s="16" t="n">
        <v>487</v>
      </c>
      <c r="D534" s="38"/>
      <c r="E534" s="9"/>
      <c r="F534" s="38"/>
      <c r="G534" s="9"/>
      <c r="H534" s="9"/>
      <c r="I534" s="9"/>
      <c r="J534" s="9" t="s">
        <v>59</v>
      </c>
      <c r="K534" s="9"/>
      <c r="L534" s="11"/>
      <c r="M534" s="32" t="n">
        <v>7</v>
      </c>
      <c r="N534" s="34" t="n">
        <v>2</v>
      </c>
      <c r="O534" s="12"/>
      <c r="P534" s="12"/>
    </row>
    <row r="535" customFormat="false" ht="12.75" hidden="false" customHeight="true" outlineLevel="0" collapsed="false">
      <c r="A535" s="47" t="n">
        <v>522</v>
      </c>
      <c r="B535" s="38" t="n">
        <v>114950081</v>
      </c>
      <c r="C535" s="16" t="n">
        <v>488</v>
      </c>
      <c r="D535" s="38" t="n">
        <v>9295</v>
      </c>
      <c r="E535" s="9" t="n">
        <v>18037</v>
      </c>
      <c r="F535" s="38" t="n">
        <v>9193</v>
      </c>
      <c r="G535" s="9" t="n">
        <v>17984</v>
      </c>
      <c r="H535" s="9" t="n">
        <f aca="false">D535-F535</f>
        <v>102</v>
      </c>
      <c r="I535" s="9" t="n">
        <f aca="false">E535-G535</f>
        <v>53</v>
      </c>
      <c r="J535" s="9" t="s">
        <v>16</v>
      </c>
      <c r="K535" s="9" t="n">
        <v>2017</v>
      </c>
      <c r="L535" s="11" t="s">
        <v>637</v>
      </c>
      <c r="M535" s="32" t="n">
        <v>7</v>
      </c>
      <c r="N535" s="34" t="n">
        <v>2</v>
      </c>
      <c r="O535" s="12"/>
      <c r="P535" s="12"/>
    </row>
    <row r="536" customFormat="false" ht="12.75" hidden="false" customHeight="true" outlineLevel="0" collapsed="false">
      <c r="A536" s="47" t="n">
        <v>523</v>
      </c>
      <c r="B536" s="38" t="s">
        <v>58</v>
      </c>
      <c r="C536" s="16" t="n">
        <v>489</v>
      </c>
      <c r="D536" s="38"/>
      <c r="E536" s="9"/>
      <c r="F536" s="38"/>
      <c r="G536" s="9"/>
      <c r="H536" s="9"/>
      <c r="I536" s="9"/>
      <c r="J536" s="9" t="s">
        <v>59</v>
      </c>
      <c r="K536" s="9"/>
      <c r="L536" s="11"/>
      <c r="M536" s="32" t="n">
        <v>7</v>
      </c>
      <c r="N536" s="34" t="n">
        <v>2</v>
      </c>
      <c r="O536" s="12"/>
      <c r="P536" s="12"/>
    </row>
    <row r="537" customFormat="false" ht="12.75" hidden="false" customHeight="true" outlineLevel="0" collapsed="false">
      <c r="A537" s="47" t="n">
        <v>524</v>
      </c>
      <c r="B537" s="38" t="n">
        <v>114081107</v>
      </c>
      <c r="C537" s="16" t="n">
        <v>490</v>
      </c>
      <c r="D537" s="38" t="n">
        <v>13673</v>
      </c>
      <c r="E537" s="9" t="n">
        <v>14114</v>
      </c>
      <c r="F537" s="38" t="n">
        <v>13567</v>
      </c>
      <c r="G537" s="9" t="n">
        <v>13982</v>
      </c>
      <c r="H537" s="9" t="n">
        <f aca="false">D537-F537</f>
        <v>106</v>
      </c>
      <c r="I537" s="9" t="n">
        <f aca="false">E537-G537</f>
        <v>132</v>
      </c>
      <c r="J537" s="9" t="s">
        <v>63</v>
      </c>
      <c r="K537" s="9" t="n">
        <v>2019</v>
      </c>
      <c r="L537" s="11" t="s">
        <v>638</v>
      </c>
      <c r="M537" s="32" t="n">
        <v>7</v>
      </c>
      <c r="N537" s="34" t="n">
        <v>1</v>
      </c>
      <c r="O537" s="12"/>
      <c r="P537" s="12"/>
    </row>
    <row r="538" customFormat="false" ht="12.75" hidden="false" customHeight="true" outlineLevel="0" collapsed="false">
      <c r="A538" s="47" t="n">
        <v>525</v>
      </c>
      <c r="B538" s="38" t="n">
        <v>6309726111</v>
      </c>
      <c r="C538" s="16" t="n">
        <v>491</v>
      </c>
      <c r="D538" s="48" t="s">
        <v>41</v>
      </c>
      <c r="E538" s="9" t="s">
        <v>41</v>
      </c>
      <c r="F538" s="48" t="s">
        <v>41</v>
      </c>
      <c r="G538" s="9" t="s">
        <v>41</v>
      </c>
      <c r="H538" s="9" t="s">
        <v>41</v>
      </c>
      <c r="I538" s="9" t="s">
        <v>41</v>
      </c>
      <c r="J538" s="9" t="s">
        <v>81</v>
      </c>
      <c r="K538" s="9" t="n">
        <v>2022</v>
      </c>
      <c r="L538" s="11" t="s">
        <v>639</v>
      </c>
      <c r="M538" s="32" t="n">
        <v>7</v>
      </c>
      <c r="N538" s="34" t="n">
        <v>1</v>
      </c>
      <c r="O538" s="12" t="s">
        <v>152</v>
      </c>
      <c r="P538" s="54"/>
    </row>
    <row r="539" customFormat="false" ht="12.75" hidden="false" customHeight="true" outlineLevel="0" collapsed="false">
      <c r="A539" s="47" t="n">
        <v>526</v>
      </c>
      <c r="B539" s="38" t="n">
        <v>1972467100</v>
      </c>
      <c r="C539" s="16" t="n">
        <v>492</v>
      </c>
      <c r="D539" s="38" t="s">
        <v>41</v>
      </c>
      <c r="E539" s="9" t="s">
        <v>41</v>
      </c>
      <c r="F539" s="38" t="s">
        <v>41</v>
      </c>
      <c r="G539" s="9" t="s">
        <v>41</v>
      </c>
      <c r="H539" s="9" t="s">
        <v>41</v>
      </c>
      <c r="I539" s="9" t="s">
        <v>41</v>
      </c>
      <c r="J539" s="9" t="s">
        <v>81</v>
      </c>
      <c r="K539" s="9" t="n">
        <v>2022</v>
      </c>
      <c r="L539" s="11" t="s">
        <v>640</v>
      </c>
      <c r="M539" s="32" t="n">
        <v>7</v>
      </c>
      <c r="N539" s="34" t="n">
        <v>1</v>
      </c>
      <c r="O539" s="12"/>
      <c r="P539" s="54"/>
    </row>
    <row r="540" customFormat="false" ht="12.75" hidden="false" customHeight="true" outlineLevel="0" collapsed="false">
      <c r="A540" s="47" t="n">
        <v>527</v>
      </c>
      <c r="B540" s="38" t="n">
        <v>114006254</v>
      </c>
      <c r="C540" s="16" t="s">
        <v>641</v>
      </c>
      <c r="D540" s="38" t="n">
        <v>79962</v>
      </c>
      <c r="E540" s="9" t="n">
        <v>86669</v>
      </c>
      <c r="F540" s="38" t="n">
        <v>79710</v>
      </c>
      <c r="G540" s="9" t="n">
        <v>86621</v>
      </c>
      <c r="H540" s="9" t="n">
        <f aca="false">D540-F540</f>
        <v>252</v>
      </c>
      <c r="I540" s="9" t="n">
        <f aca="false">E540-G540</f>
        <v>48</v>
      </c>
      <c r="J540" s="9" t="s">
        <v>16</v>
      </c>
      <c r="K540" s="9" t="n">
        <v>2015</v>
      </c>
      <c r="L540" s="11" t="s">
        <v>642</v>
      </c>
      <c r="M540" s="32" t="n">
        <v>7</v>
      </c>
      <c r="N540" s="34" t="n">
        <v>1</v>
      </c>
      <c r="O540" s="12"/>
      <c r="P540" s="12"/>
    </row>
    <row r="541" customFormat="false" ht="12.75" hidden="false" customHeight="true" outlineLevel="0" collapsed="false">
      <c r="A541" s="47" t="n">
        <v>528</v>
      </c>
      <c r="B541" s="38" t="n">
        <v>114008760</v>
      </c>
      <c r="C541" s="16" t="s">
        <v>643</v>
      </c>
      <c r="D541" s="38" t="n">
        <v>21484</v>
      </c>
      <c r="E541" s="9" t="n">
        <v>24057</v>
      </c>
      <c r="F541" s="38" t="n">
        <v>21359</v>
      </c>
      <c r="G541" s="9" t="n">
        <v>23894</v>
      </c>
      <c r="H541" s="9" t="n">
        <f aca="false">D541-F541</f>
        <v>125</v>
      </c>
      <c r="I541" s="9" t="n">
        <f aca="false">E541-G541</f>
        <v>163</v>
      </c>
      <c r="J541" s="9" t="s">
        <v>16</v>
      </c>
      <c r="K541" s="9" t="n">
        <v>2015</v>
      </c>
      <c r="L541" s="11" t="s">
        <v>644</v>
      </c>
      <c r="M541" s="32" t="n">
        <v>7</v>
      </c>
      <c r="N541" s="34" t="n">
        <v>1</v>
      </c>
      <c r="O541" s="12"/>
      <c r="P541" s="12"/>
    </row>
    <row r="542" customFormat="false" ht="12.75" hidden="false" customHeight="true" outlineLevel="0" collapsed="false">
      <c r="A542" s="47" t="n">
        <v>529</v>
      </c>
      <c r="B542" s="38" t="n">
        <v>114009203</v>
      </c>
      <c r="C542" s="16" t="n">
        <v>494</v>
      </c>
      <c r="D542" s="38" t="n">
        <v>25788</v>
      </c>
      <c r="E542" s="9" t="n">
        <v>30038</v>
      </c>
      <c r="F542" s="38" t="n">
        <v>25682</v>
      </c>
      <c r="G542" s="9" t="n">
        <v>29937</v>
      </c>
      <c r="H542" s="9" t="n">
        <f aca="false">D542-F542</f>
        <v>106</v>
      </c>
      <c r="I542" s="9" t="n">
        <f aca="false">E542-G542</f>
        <v>101</v>
      </c>
      <c r="J542" s="9" t="s">
        <v>68</v>
      </c>
      <c r="K542" s="9" t="n">
        <v>2018</v>
      </c>
      <c r="L542" s="11" t="s">
        <v>645</v>
      </c>
      <c r="M542" s="32" t="n">
        <v>7</v>
      </c>
      <c r="N542" s="34" t="n">
        <v>1</v>
      </c>
      <c r="O542" s="12"/>
      <c r="P542" s="12"/>
    </row>
    <row r="543" customFormat="false" ht="12.75" hidden="false" customHeight="true" outlineLevel="0" collapsed="false">
      <c r="A543" s="47" t="n">
        <v>530</v>
      </c>
      <c r="B543" s="38" t="n">
        <v>114008341</v>
      </c>
      <c r="C543" s="16" t="n">
        <v>495</v>
      </c>
      <c r="D543" s="38"/>
      <c r="E543" s="9"/>
      <c r="F543" s="38"/>
      <c r="G543" s="9"/>
      <c r="H543" s="9" t="n">
        <f aca="false">D543-F543</f>
        <v>0</v>
      </c>
      <c r="I543" s="9" t="n">
        <f aca="false">E543-G543</f>
        <v>0</v>
      </c>
      <c r="J543" s="9" t="s">
        <v>646</v>
      </c>
      <c r="K543" s="9" t="n">
        <v>2022</v>
      </c>
      <c r="L543" s="11" t="s">
        <v>647</v>
      </c>
      <c r="M543" s="32" t="n">
        <v>7</v>
      </c>
      <c r="N543" s="34" t="n">
        <v>1</v>
      </c>
      <c r="O543" s="12"/>
      <c r="P543" s="12"/>
    </row>
    <row r="544" customFormat="false" ht="12.75" hidden="false" customHeight="true" outlineLevel="0" collapsed="false">
      <c r="A544" s="47" t="n">
        <v>531</v>
      </c>
      <c r="B544" s="2" t="n">
        <v>114080910</v>
      </c>
      <c r="C544" s="16" t="n">
        <v>496</v>
      </c>
      <c r="D544" s="38" t="n">
        <v>58325</v>
      </c>
      <c r="E544" s="9" t="n">
        <v>70633</v>
      </c>
      <c r="F544" s="38" t="n">
        <v>58147</v>
      </c>
      <c r="G544" s="9" t="n">
        <v>70432</v>
      </c>
      <c r="H544" s="9" t="n">
        <f aca="false">D544-F544</f>
        <v>178</v>
      </c>
      <c r="I544" s="9" t="n">
        <f aca="false">E544-G544</f>
        <v>201</v>
      </c>
      <c r="J544" s="9" t="s">
        <v>63</v>
      </c>
      <c r="K544" s="9" t="n">
        <v>2019</v>
      </c>
      <c r="L544" s="11" t="s">
        <v>648</v>
      </c>
      <c r="M544" s="32" t="n">
        <v>7</v>
      </c>
      <c r="N544" s="34" t="n">
        <v>1</v>
      </c>
      <c r="O544" s="12"/>
      <c r="P544" s="12"/>
    </row>
    <row r="545" customFormat="false" ht="12.75" hidden="false" customHeight="true" outlineLevel="0" collapsed="false">
      <c r="A545" s="47" t="n">
        <v>532</v>
      </c>
      <c r="B545" s="38" t="n">
        <v>114012298</v>
      </c>
      <c r="C545" s="16" t="n">
        <v>497</v>
      </c>
      <c r="D545" s="48" t="s">
        <v>41</v>
      </c>
      <c r="E545" s="9" t="s">
        <v>41</v>
      </c>
      <c r="F545" s="48" t="s">
        <v>41</v>
      </c>
      <c r="G545" s="9" t="s">
        <v>41</v>
      </c>
      <c r="H545" s="9" t="s">
        <v>41</v>
      </c>
      <c r="I545" s="9" t="s">
        <v>41</v>
      </c>
      <c r="J545" s="9" t="s">
        <v>81</v>
      </c>
      <c r="K545" s="9" t="n">
        <v>2021</v>
      </c>
      <c r="L545" s="11" t="s">
        <v>649</v>
      </c>
      <c r="M545" s="32" t="n">
        <v>7</v>
      </c>
      <c r="N545" s="34" t="n">
        <v>1</v>
      </c>
      <c r="O545" s="12"/>
      <c r="P545" s="54"/>
    </row>
    <row r="546" customFormat="false" ht="12.75" hidden="false" customHeight="true" outlineLevel="0" collapsed="false">
      <c r="A546" s="47" t="n">
        <v>533</v>
      </c>
      <c r="B546" s="38" t="n">
        <v>114006364</v>
      </c>
      <c r="C546" s="16" t="n">
        <v>498</v>
      </c>
      <c r="D546" s="38" t="n">
        <v>54203</v>
      </c>
      <c r="E546" s="9" t="n">
        <v>57196</v>
      </c>
      <c r="F546" s="38" t="n">
        <v>53827</v>
      </c>
      <c r="G546" s="9" t="n">
        <v>56897</v>
      </c>
      <c r="H546" s="9" t="n">
        <f aca="false">D546-F546</f>
        <v>376</v>
      </c>
      <c r="I546" s="9" t="n">
        <f aca="false">E546-G546</f>
        <v>299</v>
      </c>
      <c r="J546" s="9" t="s">
        <v>16</v>
      </c>
      <c r="K546" s="9" t="n">
        <v>2016</v>
      </c>
      <c r="L546" s="11" t="s">
        <v>650</v>
      </c>
      <c r="M546" s="32" t="n">
        <v>7</v>
      </c>
      <c r="N546" s="34" t="n">
        <v>1</v>
      </c>
      <c r="O546" s="12"/>
      <c r="P546" s="12"/>
      <c r="Q546" s="51"/>
      <c r="R546" s="50"/>
      <c r="S546" s="51"/>
      <c r="T546" s="51"/>
    </row>
    <row r="547" customFormat="false" ht="12.75" hidden="false" customHeight="true" outlineLevel="0" collapsed="false">
      <c r="A547" s="47" t="n">
        <v>534</v>
      </c>
      <c r="B547" s="38" t="n">
        <v>114003568</v>
      </c>
      <c r="C547" s="16" t="n">
        <v>499</v>
      </c>
      <c r="D547" s="38" t="n">
        <v>25517</v>
      </c>
      <c r="E547" s="9"/>
      <c r="F547" s="38" t="n">
        <v>25194</v>
      </c>
      <c r="G547" s="9"/>
      <c r="H547" s="9" t="n">
        <f aca="false">D547-F547</f>
        <v>323</v>
      </c>
      <c r="I547" s="9"/>
      <c r="J547" s="9" t="s">
        <v>16</v>
      </c>
      <c r="K547" s="9" t="n">
        <v>2014</v>
      </c>
      <c r="L547" s="11" t="s">
        <v>651</v>
      </c>
      <c r="M547" s="32" t="n">
        <v>7</v>
      </c>
      <c r="N547" s="34" t="n">
        <v>1</v>
      </c>
      <c r="O547" s="12"/>
      <c r="P547" s="12"/>
      <c r="Q547" s="1" t="n">
        <v>9816</v>
      </c>
      <c r="R547" s="50" t="n">
        <f aca="false">Q547/2</f>
        <v>4908</v>
      </c>
      <c r="S547" s="51" t="n">
        <f aca="false">D547+R547</f>
        <v>30425</v>
      </c>
      <c r="T547" s="51" t="n">
        <f aca="false">E547+R547</f>
        <v>4908</v>
      </c>
    </row>
    <row r="548" customFormat="false" ht="12.75" hidden="false" customHeight="true" outlineLevel="0" collapsed="false">
      <c r="A548" s="47" t="n">
        <v>535</v>
      </c>
      <c r="B548" s="38" t="n">
        <v>114003678</v>
      </c>
      <c r="C548" s="16" t="n">
        <v>500</v>
      </c>
      <c r="D548" s="38" t="n">
        <v>26963</v>
      </c>
      <c r="E548" s="9" t="n">
        <v>31467</v>
      </c>
      <c r="F548" s="38" t="n">
        <v>26841</v>
      </c>
      <c r="G548" s="9" t="n">
        <v>31345</v>
      </c>
      <c r="H548" s="9" t="n">
        <f aca="false">D548-F548</f>
        <v>122</v>
      </c>
      <c r="I548" s="9" t="n">
        <f aca="false">E548-G548</f>
        <v>122</v>
      </c>
      <c r="J548" s="9" t="s">
        <v>16</v>
      </c>
      <c r="K548" s="9" t="n">
        <v>2014</v>
      </c>
      <c r="L548" s="11" t="s">
        <v>652</v>
      </c>
      <c r="M548" s="32" t="n">
        <v>7</v>
      </c>
      <c r="N548" s="34" t="n">
        <v>3</v>
      </c>
      <c r="O548" s="12"/>
      <c r="P548" s="12"/>
      <c r="Q548" s="1" t="n">
        <v>18155</v>
      </c>
      <c r="R548" s="50" t="n">
        <f aca="false">Q548/2</f>
        <v>9077.5</v>
      </c>
      <c r="S548" s="51" t="n">
        <f aca="false">D548+R548</f>
        <v>36040.5</v>
      </c>
      <c r="T548" s="51" t="n">
        <f aca="false">E548+R548</f>
        <v>40544.5</v>
      </c>
    </row>
    <row r="549" customFormat="false" ht="12.75" hidden="false" customHeight="true" outlineLevel="0" collapsed="false">
      <c r="A549" s="47" t="n">
        <v>536</v>
      </c>
      <c r="B549" s="38" t="s">
        <v>58</v>
      </c>
      <c r="C549" s="16" t="n">
        <v>501</v>
      </c>
      <c r="D549" s="38"/>
      <c r="E549" s="9"/>
      <c r="F549" s="38"/>
      <c r="G549" s="9"/>
      <c r="H549" s="9"/>
      <c r="I549" s="9"/>
      <c r="J549" s="9" t="s">
        <v>59</v>
      </c>
      <c r="K549" s="9"/>
      <c r="L549" s="11"/>
      <c r="M549" s="32" t="n">
        <v>2</v>
      </c>
      <c r="N549" s="34" t="n">
        <v>3</v>
      </c>
      <c r="O549" s="12"/>
      <c r="P549" s="12"/>
    </row>
    <row r="550" customFormat="false" ht="12.75" hidden="false" customHeight="true" outlineLevel="0" collapsed="false">
      <c r="A550" s="47" t="n">
        <v>537</v>
      </c>
      <c r="B550" s="38" t="n">
        <v>114007987</v>
      </c>
      <c r="C550" s="16" t="n">
        <v>502</v>
      </c>
      <c r="D550" s="38" t="s">
        <v>24</v>
      </c>
      <c r="E550" s="9" t="s">
        <v>24</v>
      </c>
      <c r="F550" s="38" t="s">
        <v>24</v>
      </c>
      <c r="G550" s="9" t="s">
        <v>24</v>
      </c>
      <c r="H550" s="9" t="s">
        <v>24</v>
      </c>
      <c r="I550" s="9" t="s">
        <v>24</v>
      </c>
      <c r="J550" s="9" t="s">
        <v>25</v>
      </c>
      <c r="K550" s="9" t="n">
        <v>2024</v>
      </c>
      <c r="L550" s="11" t="s">
        <v>653</v>
      </c>
      <c r="M550" s="32" t="n">
        <v>2</v>
      </c>
      <c r="N550" s="34" t="n">
        <v>3</v>
      </c>
      <c r="O550" s="12"/>
      <c r="P550" s="12"/>
    </row>
    <row r="551" customFormat="false" ht="12.75" hidden="false" customHeight="true" outlineLevel="0" collapsed="false">
      <c r="A551" s="47" t="n">
        <v>538</v>
      </c>
      <c r="B551" s="38" t="n">
        <v>114003570</v>
      </c>
      <c r="C551" s="16" t="n">
        <v>503</v>
      </c>
      <c r="D551" s="38" t="s">
        <v>24</v>
      </c>
      <c r="E551" s="9" t="s">
        <v>24</v>
      </c>
      <c r="F551" s="38" t="s">
        <v>24</v>
      </c>
      <c r="G551" s="9" t="s">
        <v>24</v>
      </c>
      <c r="H551" s="9" t="s">
        <v>24</v>
      </c>
      <c r="I551" s="9" t="s">
        <v>24</v>
      </c>
      <c r="J551" s="9" t="s">
        <v>25</v>
      </c>
      <c r="K551" s="9" t="n">
        <v>2024</v>
      </c>
      <c r="L551" s="11" t="s">
        <v>654</v>
      </c>
      <c r="M551" s="32" t="n">
        <v>7</v>
      </c>
      <c r="N551" s="34" t="n">
        <v>3</v>
      </c>
      <c r="O551" s="12"/>
      <c r="P551" s="12"/>
    </row>
    <row r="552" customFormat="false" ht="12.75" hidden="false" customHeight="true" outlineLevel="0" collapsed="false">
      <c r="A552" s="47" t="n">
        <v>539</v>
      </c>
      <c r="B552" s="38" t="n">
        <v>114008920</v>
      </c>
      <c r="C552" s="16" t="s">
        <v>655</v>
      </c>
      <c r="D552" s="38" t="n">
        <v>10865</v>
      </c>
      <c r="E552" s="9" t="n">
        <v>5346</v>
      </c>
      <c r="F552" s="38" t="n">
        <v>10865</v>
      </c>
      <c r="G552" s="9" t="n">
        <v>5346</v>
      </c>
      <c r="H552" s="9" t="n">
        <f aca="false">D552-F552</f>
        <v>0</v>
      </c>
      <c r="I552" s="9" t="n">
        <f aca="false">E552-G552</f>
        <v>0</v>
      </c>
      <c r="J552" s="9" t="s">
        <v>68</v>
      </c>
      <c r="K552" s="9" t="n">
        <v>2016</v>
      </c>
      <c r="L552" s="11" t="s">
        <v>656</v>
      </c>
      <c r="M552" s="32" t="n">
        <v>7</v>
      </c>
      <c r="N552" s="34" t="n">
        <v>3</v>
      </c>
      <c r="O552" s="12"/>
      <c r="P552" s="12"/>
    </row>
    <row r="553" customFormat="false" ht="12.75" hidden="false" customHeight="true" outlineLevel="0" collapsed="false">
      <c r="A553" s="47" t="n">
        <v>540</v>
      </c>
      <c r="B553" s="52" t="s">
        <v>657</v>
      </c>
      <c r="C553" s="16" t="s">
        <v>658</v>
      </c>
      <c r="D553" s="48" t="s">
        <v>41</v>
      </c>
      <c r="E553" s="9" t="s">
        <v>41</v>
      </c>
      <c r="F553" s="48" t="s">
        <v>41</v>
      </c>
      <c r="G553" s="9" t="s">
        <v>41</v>
      </c>
      <c r="H553" s="9" t="s">
        <v>41</v>
      </c>
      <c r="I553" s="9" t="s">
        <v>41</v>
      </c>
      <c r="J553" s="9" t="s">
        <v>81</v>
      </c>
      <c r="K553" s="9" t="n">
        <v>2021</v>
      </c>
      <c r="L553" s="11" t="s">
        <v>659</v>
      </c>
      <c r="M553" s="32" t="n">
        <v>7</v>
      </c>
      <c r="N553" s="34" t="n">
        <v>3</v>
      </c>
      <c r="O553" s="12" t="s">
        <v>224</v>
      </c>
      <c r="P553" s="54"/>
    </row>
    <row r="554" customFormat="false" ht="12.75" hidden="false" customHeight="true" outlineLevel="0" collapsed="false">
      <c r="A554" s="47" t="n">
        <v>541</v>
      </c>
      <c r="B554" s="38" t="n">
        <v>2618473589</v>
      </c>
      <c r="C554" s="16" t="n">
        <v>505</v>
      </c>
      <c r="D554" s="48" t="s">
        <v>41</v>
      </c>
      <c r="E554" s="9" t="s">
        <v>41</v>
      </c>
      <c r="F554" s="48" t="s">
        <v>41</v>
      </c>
      <c r="G554" s="9" t="s">
        <v>41</v>
      </c>
      <c r="H554" s="9" t="s">
        <v>41</v>
      </c>
      <c r="I554" s="9" t="s">
        <v>41</v>
      </c>
      <c r="J554" s="9" t="s">
        <v>81</v>
      </c>
      <c r="K554" s="9" t="n">
        <v>2021</v>
      </c>
      <c r="L554" s="11" t="s">
        <v>660</v>
      </c>
      <c r="M554" s="32" t="n">
        <v>7</v>
      </c>
      <c r="N554" s="34" t="n">
        <v>3</v>
      </c>
      <c r="O554" s="12" t="s">
        <v>152</v>
      </c>
      <c r="P554" s="54"/>
    </row>
    <row r="555" customFormat="false" ht="12.75" hidden="false" customHeight="true" outlineLevel="0" collapsed="false">
      <c r="A555" s="47" t="n">
        <v>542</v>
      </c>
      <c r="B555" s="38" t="n">
        <v>114008786</v>
      </c>
      <c r="C555" s="16" t="n">
        <v>506</v>
      </c>
      <c r="D555" s="38" t="n">
        <v>21711</v>
      </c>
      <c r="E555" s="9" t="n">
        <v>25778</v>
      </c>
      <c r="F555" s="38" t="n">
        <v>21546</v>
      </c>
      <c r="G555" s="9" t="n">
        <v>25731</v>
      </c>
      <c r="H555" s="9" t="n">
        <f aca="false">D555-F555</f>
        <v>165</v>
      </c>
      <c r="I555" s="9" t="n">
        <f aca="false">E555-G555</f>
        <v>47</v>
      </c>
      <c r="J555" s="9" t="s">
        <v>16</v>
      </c>
      <c r="K555" s="9" t="n">
        <v>2014</v>
      </c>
      <c r="L555" s="11" t="s">
        <v>661</v>
      </c>
      <c r="M555" s="32" t="n">
        <v>7</v>
      </c>
      <c r="N555" s="34" t="n">
        <v>4</v>
      </c>
      <c r="O555" s="12"/>
      <c r="P555" s="12"/>
      <c r="Q555" s="1" t="n">
        <v>2578</v>
      </c>
      <c r="R555" s="1" t="n">
        <f aca="false">Q555/2</f>
        <v>1289</v>
      </c>
      <c r="S555" s="1" t="n">
        <f aca="false">D555+R555</f>
        <v>23000</v>
      </c>
      <c r="T555" s="1" t="n">
        <f aca="false">E555+R555</f>
        <v>27067</v>
      </c>
    </row>
    <row r="556" customFormat="false" ht="12.75" hidden="false" customHeight="true" outlineLevel="0" collapsed="false">
      <c r="A556" s="47" t="n">
        <v>543</v>
      </c>
      <c r="B556" s="38" t="n">
        <v>114006246</v>
      </c>
      <c r="C556" s="16" t="n">
        <v>507</v>
      </c>
      <c r="D556" s="38" t="n">
        <v>36427</v>
      </c>
      <c r="E556" s="9" t="n">
        <v>40732</v>
      </c>
      <c r="F556" s="38" t="n">
        <v>36288</v>
      </c>
      <c r="G556" s="9" t="n">
        <v>40585</v>
      </c>
      <c r="H556" s="9" t="n">
        <f aca="false">D556-F556</f>
        <v>139</v>
      </c>
      <c r="I556" s="9" t="n">
        <f aca="false">E556-G556</f>
        <v>147</v>
      </c>
      <c r="J556" s="9" t="s">
        <v>16</v>
      </c>
      <c r="K556" s="9" t="n">
        <v>2016</v>
      </c>
      <c r="L556" s="11" t="s">
        <v>662</v>
      </c>
      <c r="M556" s="32" t="n">
        <v>7</v>
      </c>
      <c r="N556" s="34" t="n">
        <v>4</v>
      </c>
      <c r="O556" s="12"/>
      <c r="P556" s="12"/>
    </row>
    <row r="557" customFormat="false" ht="12.75" hidden="false" customHeight="true" outlineLevel="0" collapsed="false">
      <c r="A557" s="47" t="n">
        <v>544</v>
      </c>
      <c r="B557" s="38" t="n">
        <v>4144868780</v>
      </c>
      <c r="C557" s="16" t="n">
        <v>508</v>
      </c>
      <c r="D557" s="38" t="n">
        <v>50392</v>
      </c>
      <c r="E557" s="9" t="n">
        <v>63034</v>
      </c>
      <c r="F557" s="38" t="n">
        <v>49983</v>
      </c>
      <c r="G557" s="9" t="n">
        <v>62558</v>
      </c>
      <c r="H557" s="9" t="n">
        <f aca="false">D557-F557</f>
        <v>409</v>
      </c>
      <c r="I557" s="9" t="n">
        <f aca="false">E557-G557</f>
        <v>476</v>
      </c>
      <c r="J557" s="9" t="s">
        <v>16</v>
      </c>
      <c r="K557" s="9" t="n">
        <v>2014</v>
      </c>
      <c r="L557" s="11" t="s">
        <v>663</v>
      </c>
      <c r="M557" s="32" t="n">
        <v>7</v>
      </c>
      <c r="N557" s="34" t="n">
        <v>1</v>
      </c>
      <c r="O557" s="12"/>
      <c r="P557" s="54"/>
    </row>
    <row r="558" customFormat="false" ht="12.75" hidden="false" customHeight="true" outlineLevel="0" collapsed="false">
      <c r="A558" s="47" t="n">
        <v>545</v>
      </c>
      <c r="B558" s="38" t="n">
        <v>114007906</v>
      </c>
      <c r="C558" s="16" t="n">
        <v>509</v>
      </c>
      <c r="D558" s="38" t="n">
        <v>39256</v>
      </c>
      <c r="E558" s="9" t="n">
        <v>46862</v>
      </c>
      <c r="F558" s="38" t="n">
        <v>39202</v>
      </c>
      <c r="G558" s="9" t="n">
        <v>46785</v>
      </c>
      <c r="H558" s="9" t="n">
        <f aca="false">D558-F558</f>
        <v>54</v>
      </c>
      <c r="I558" s="9" t="n">
        <f aca="false">E558-G558</f>
        <v>77</v>
      </c>
      <c r="J558" s="9" t="s">
        <v>100</v>
      </c>
      <c r="K558" s="9" t="n">
        <v>2017</v>
      </c>
      <c r="L558" s="11" t="s">
        <v>664</v>
      </c>
      <c r="M558" s="32" t="n">
        <v>7</v>
      </c>
      <c r="N558" s="34" t="n">
        <v>4</v>
      </c>
      <c r="O558" s="12"/>
      <c r="P558" s="12"/>
      <c r="R558" s="50"/>
      <c r="S558" s="51"/>
      <c r="T558" s="51"/>
    </row>
    <row r="559" customFormat="false" ht="12.75" hidden="false" customHeight="true" outlineLevel="0" collapsed="false">
      <c r="A559" s="47" t="n">
        <v>546</v>
      </c>
      <c r="B559" s="38" t="n">
        <v>114004582</v>
      </c>
      <c r="C559" s="16" t="n">
        <v>510</v>
      </c>
      <c r="D559" s="38" t="s">
        <v>24</v>
      </c>
      <c r="E559" s="9" t="s">
        <v>24</v>
      </c>
      <c r="F559" s="38" t="s">
        <v>24</v>
      </c>
      <c r="G559" s="9" t="s">
        <v>24</v>
      </c>
      <c r="H559" s="9" t="s">
        <v>24</v>
      </c>
      <c r="I559" s="9" t="s">
        <v>24</v>
      </c>
      <c r="J559" s="9" t="s">
        <v>25</v>
      </c>
      <c r="K559" s="9" t="n">
        <v>2023</v>
      </c>
      <c r="L559" s="11" t="s">
        <v>665</v>
      </c>
      <c r="M559" s="32" t="n">
        <v>7</v>
      </c>
      <c r="N559" s="34" t="n">
        <v>4</v>
      </c>
      <c r="O559" s="12"/>
      <c r="P559" s="12"/>
      <c r="Q559" s="1" t="n">
        <v>32416</v>
      </c>
      <c r="R559" s="50" t="n">
        <f aca="false">Q559/2</f>
        <v>16208</v>
      </c>
      <c r="S559" s="51" t="e">
        <f aca="false">D559+R559</f>
        <v>#VALUE!</v>
      </c>
      <c r="T559" s="51" t="e">
        <f aca="false">E559+R559</f>
        <v>#VALUE!</v>
      </c>
    </row>
    <row r="560" customFormat="false" ht="12.75" hidden="false" customHeight="true" outlineLevel="0" collapsed="false">
      <c r="A560" s="47" t="n">
        <v>547</v>
      </c>
      <c r="B560" s="38" t="n">
        <v>114006430</v>
      </c>
      <c r="C560" s="16" t="n">
        <v>511</v>
      </c>
      <c r="D560" s="38" t="n">
        <v>25602</v>
      </c>
      <c r="E560" s="9" t="n">
        <v>27190</v>
      </c>
      <c r="F560" s="38" t="n">
        <v>25474</v>
      </c>
      <c r="G560" s="9" t="n">
        <v>27098</v>
      </c>
      <c r="H560" s="9" t="n">
        <f aca="false">D560-F560</f>
        <v>128</v>
      </c>
      <c r="I560" s="9" t="n">
        <f aca="false">E560-G560</f>
        <v>92</v>
      </c>
      <c r="J560" s="9" t="s">
        <v>16</v>
      </c>
      <c r="K560" s="9" t="n">
        <v>2015</v>
      </c>
      <c r="L560" s="11" t="s">
        <v>666</v>
      </c>
      <c r="M560" s="32" t="n">
        <v>7</v>
      </c>
      <c r="N560" s="34" t="n">
        <v>4</v>
      </c>
      <c r="O560" s="12"/>
      <c r="P560" s="12"/>
      <c r="S560" s="51"/>
    </row>
    <row r="561" customFormat="false" ht="12.75" hidden="false" customHeight="true" outlineLevel="0" collapsed="false">
      <c r="A561" s="47" t="n">
        <v>548</v>
      </c>
      <c r="B561" s="38" t="s">
        <v>58</v>
      </c>
      <c r="C561" s="16" t="n">
        <v>512</v>
      </c>
      <c r="D561" s="38"/>
      <c r="E561" s="9"/>
      <c r="F561" s="38"/>
      <c r="G561" s="9"/>
      <c r="H561" s="9"/>
      <c r="I561" s="9"/>
      <c r="J561" s="9" t="s">
        <v>59</v>
      </c>
      <c r="K561" s="9"/>
      <c r="L561" s="11"/>
      <c r="M561" s="32" t="n">
        <v>7</v>
      </c>
      <c r="N561" s="34" t="n">
        <v>4</v>
      </c>
      <c r="O561" s="12"/>
      <c r="P561" s="12"/>
    </row>
    <row r="562" customFormat="false" ht="12.75" hidden="false" customHeight="true" outlineLevel="0" collapsed="false">
      <c r="A562" s="47" t="n">
        <v>549</v>
      </c>
      <c r="B562" s="38" t="n">
        <v>114004656</v>
      </c>
      <c r="C562" s="16" t="n">
        <v>513</v>
      </c>
      <c r="D562" s="38" t="n">
        <v>19346</v>
      </c>
      <c r="E562" s="9" t="n">
        <v>22410</v>
      </c>
      <c r="F562" s="38" t="n">
        <v>19279</v>
      </c>
      <c r="G562" s="9" t="n">
        <v>22302</v>
      </c>
      <c r="H562" s="9" t="n">
        <f aca="false">D562-F562</f>
        <v>67</v>
      </c>
      <c r="I562" s="9" t="n">
        <f aca="false">E562-G562</f>
        <v>108</v>
      </c>
      <c r="J562" s="9" t="s">
        <v>16</v>
      </c>
      <c r="K562" s="9" t="n">
        <v>2015</v>
      </c>
      <c r="L562" s="11" t="s">
        <v>667</v>
      </c>
      <c r="M562" s="32" t="n">
        <v>7</v>
      </c>
      <c r="N562" s="34" t="n">
        <v>3</v>
      </c>
      <c r="O562" s="12"/>
      <c r="P562" s="12"/>
    </row>
    <row r="563" customFormat="false" ht="12.75" hidden="false" customHeight="true" outlineLevel="0" collapsed="false">
      <c r="A563" s="47" t="n">
        <v>550</v>
      </c>
      <c r="B563" s="38" t="n">
        <v>114009244</v>
      </c>
      <c r="C563" s="16" t="s">
        <v>668</v>
      </c>
      <c r="D563" s="38" t="n">
        <v>86403</v>
      </c>
      <c r="E563" s="9" t="n">
        <v>114894</v>
      </c>
      <c r="F563" s="38" t="n">
        <v>86189</v>
      </c>
      <c r="G563" s="9" t="n">
        <v>114525</v>
      </c>
      <c r="H563" s="9" t="n">
        <f aca="false">D563-F563</f>
        <v>214</v>
      </c>
      <c r="I563" s="9" t="n">
        <f aca="false">E563-G563</f>
        <v>369</v>
      </c>
      <c r="J563" s="9" t="s">
        <v>100</v>
      </c>
      <c r="K563" s="9" t="n">
        <v>2016</v>
      </c>
      <c r="L563" s="11" t="s">
        <v>669</v>
      </c>
      <c r="M563" s="32" t="n">
        <v>7</v>
      </c>
      <c r="N563" s="34" t="n">
        <v>3</v>
      </c>
      <c r="O563" s="12"/>
      <c r="P563" s="12"/>
    </row>
    <row r="564" customFormat="false" ht="12.75" hidden="false" customHeight="true" outlineLevel="0" collapsed="false">
      <c r="A564" s="47" t="n">
        <v>551</v>
      </c>
      <c r="B564" s="38" t="n">
        <v>114009265</v>
      </c>
      <c r="C564" s="16" t="s">
        <v>670</v>
      </c>
      <c r="D564" s="38" t="n">
        <v>86566</v>
      </c>
      <c r="E564" s="9" t="n">
        <v>82126</v>
      </c>
      <c r="F564" s="38" t="n">
        <v>86039</v>
      </c>
      <c r="G564" s="9" t="n">
        <v>81979</v>
      </c>
      <c r="H564" s="9" t="n">
        <f aca="false">D564-F564</f>
        <v>527</v>
      </c>
      <c r="I564" s="9" t="n">
        <f aca="false">E564-G564</f>
        <v>147</v>
      </c>
      <c r="J564" s="9" t="s">
        <v>100</v>
      </c>
      <c r="K564" s="9" t="n">
        <v>2017</v>
      </c>
      <c r="L564" s="11" t="s">
        <v>671</v>
      </c>
      <c r="M564" s="32" t="n">
        <v>7</v>
      </c>
      <c r="N564" s="34" t="n">
        <v>3</v>
      </c>
      <c r="O564" s="12"/>
      <c r="P564" s="12"/>
    </row>
    <row r="565" customFormat="false" ht="12.75" hidden="false" customHeight="true" outlineLevel="0" collapsed="false">
      <c r="A565" s="47" t="n">
        <v>552</v>
      </c>
      <c r="B565" s="38" t="n">
        <v>114004187</v>
      </c>
      <c r="C565" s="16" t="n">
        <v>515</v>
      </c>
      <c r="D565" s="38" t="n">
        <v>34929</v>
      </c>
      <c r="E565" s="9" t="n">
        <v>37134</v>
      </c>
      <c r="F565" s="38" t="n">
        <v>34659</v>
      </c>
      <c r="G565" s="9" t="n">
        <v>36756</v>
      </c>
      <c r="H565" s="9" t="n">
        <f aca="false">D565-F565</f>
        <v>270</v>
      </c>
      <c r="I565" s="9" t="n">
        <f aca="false">E565-G565</f>
        <v>378</v>
      </c>
      <c r="J565" s="9" t="s">
        <v>16</v>
      </c>
      <c r="K565" s="9" t="n">
        <v>2015</v>
      </c>
      <c r="L565" s="11" t="s">
        <v>672</v>
      </c>
      <c r="M565" s="32" t="n">
        <v>2</v>
      </c>
      <c r="N565" s="34" t="n">
        <v>3</v>
      </c>
      <c r="O565" s="12"/>
      <c r="P565" s="12"/>
    </row>
    <row r="566" customFormat="false" ht="12.75" hidden="false" customHeight="true" outlineLevel="0" collapsed="false">
      <c r="A566" s="47" t="n">
        <v>553</v>
      </c>
      <c r="B566" s="38" t="n">
        <v>114003567</v>
      </c>
      <c r="C566" s="16" t="n">
        <v>516</v>
      </c>
      <c r="D566" s="38" t="s">
        <v>41</v>
      </c>
      <c r="E566" s="9" t="s">
        <v>41</v>
      </c>
      <c r="F566" s="38" t="s">
        <v>41</v>
      </c>
      <c r="G566" s="9" t="s">
        <v>41</v>
      </c>
      <c r="H566" s="9" t="s">
        <v>41</v>
      </c>
      <c r="I566" s="9" t="s">
        <v>41</v>
      </c>
      <c r="J566" s="9" t="s">
        <v>25</v>
      </c>
      <c r="K566" s="9" t="n">
        <v>2023</v>
      </c>
      <c r="L566" s="11" t="s">
        <v>673</v>
      </c>
      <c r="M566" s="32" t="n">
        <v>2</v>
      </c>
      <c r="N566" s="34" t="n">
        <v>3</v>
      </c>
      <c r="O566" s="12"/>
      <c r="P566" s="54"/>
    </row>
    <row r="567" customFormat="false" ht="12.75" hidden="false" customHeight="true" outlineLevel="0" collapsed="false">
      <c r="A567" s="47" t="n">
        <v>554</v>
      </c>
      <c r="B567" s="38" t="n">
        <v>114010243</v>
      </c>
      <c r="C567" s="16" t="n">
        <v>517</v>
      </c>
      <c r="D567" s="38" t="n">
        <v>564</v>
      </c>
      <c r="E567" s="9" t="n">
        <v>224</v>
      </c>
      <c r="F567" s="38" t="n">
        <v>564</v>
      </c>
      <c r="G567" s="9" t="n">
        <v>224</v>
      </c>
      <c r="H567" s="9" t="n">
        <f aca="false">D567-F567</f>
        <v>0</v>
      </c>
      <c r="I567" s="9" t="n">
        <f aca="false">E567-G567</f>
        <v>0</v>
      </c>
      <c r="J567" s="9" t="s">
        <v>68</v>
      </c>
      <c r="K567" s="9" t="n">
        <v>2018</v>
      </c>
      <c r="L567" s="11" t="s">
        <v>674</v>
      </c>
      <c r="M567" s="32" t="n">
        <v>2</v>
      </c>
      <c r="N567" s="34" t="n">
        <v>3</v>
      </c>
      <c r="O567" s="12"/>
      <c r="P567" s="12"/>
    </row>
    <row r="568" customFormat="false" ht="12.75" hidden="false" customHeight="true" outlineLevel="0" collapsed="false">
      <c r="A568" s="47" t="n">
        <v>555</v>
      </c>
      <c r="B568" s="38" t="n">
        <v>114007685</v>
      </c>
      <c r="C568" s="16" t="n">
        <v>518</v>
      </c>
      <c r="D568" s="38" t="s">
        <v>24</v>
      </c>
      <c r="E568" s="9" t="s">
        <v>24</v>
      </c>
      <c r="F568" s="38" t="s">
        <v>24</v>
      </c>
      <c r="G568" s="9" t="s">
        <v>24</v>
      </c>
      <c r="H568" s="9" t="s">
        <v>24</v>
      </c>
      <c r="I568" s="9" t="s">
        <v>24</v>
      </c>
      <c r="J568" s="9" t="s">
        <v>25</v>
      </c>
      <c r="K568" s="9" t="n">
        <v>2023</v>
      </c>
      <c r="L568" s="11" t="s">
        <v>675</v>
      </c>
      <c r="M568" s="32" t="n">
        <v>2</v>
      </c>
      <c r="N568" s="34" t="n">
        <v>3</v>
      </c>
      <c r="O568" s="12"/>
      <c r="P568" s="12"/>
      <c r="Q568" s="1" t="n">
        <v>5234</v>
      </c>
      <c r="R568" s="1" t="n">
        <f aca="false">Q568/2</f>
        <v>2617</v>
      </c>
      <c r="S568" s="1" t="e">
        <f aca="false">D568+R568</f>
        <v>#VALUE!</v>
      </c>
      <c r="T568" s="1" t="e">
        <f aca="false">E568+R568</f>
        <v>#VALUE!</v>
      </c>
    </row>
    <row r="569" customFormat="false" ht="12.75" hidden="false" customHeight="true" outlineLevel="0" collapsed="false">
      <c r="A569" s="47" t="n">
        <v>556</v>
      </c>
      <c r="B569" s="38" t="n">
        <v>114006787</v>
      </c>
      <c r="C569" s="16" t="n">
        <v>519</v>
      </c>
      <c r="D569" s="38" t="n">
        <v>50536</v>
      </c>
      <c r="E569" s="9" t="n">
        <v>59710</v>
      </c>
      <c r="F569" s="38" t="n">
        <v>50307</v>
      </c>
      <c r="G569" s="9" t="n">
        <v>59455</v>
      </c>
      <c r="H569" s="9" t="n">
        <f aca="false">D569-F569</f>
        <v>229</v>
      </c>
      <c r="I569" s="9" t="n">
        <f aca="false">E569-G569</f>
        <v>255</v>
      </c>
      <c r="J569" s="9" t="s">
        <v>16</v>
      </c>
      <c r="K569" s="9" t="n">
        <v>2015</v>
      </c>
      <c r="L569" s="11" t="s">
        <v>676</v>
      </c>
      <c r="M569" s="32" t="n">
        <v>2</v>
      </c>
      <c r="N569" s="34" t="n">
        <v>3</v>
      </c>
      <c r="O569" s="12"/>
      <c r="P569" s="12"/>
    </row>
    <row r="570" customFormat="false" ht="12.75" hidden="false" customHeight="true" outlineLevel="0" collapsed="false">
      <c r="A570" s="47" t="n">
        <v>557</v>
      </c>
      <c r="B570" s="38" t="n">
        <v>9637637589</v>
      </c>
      <c r="C570" s="16" t="s">
        <v>677</v>
      </c>
      <c r="D570" s="38" t="s">
        <v>24</v>
      </c>
      <c r="E570" s="9" t="s">
        <v>24</v>
      </c>
      <c r="F570" s="38" t="s">
        <v>24</v>
      </c>
      <c r="G570" s="9" t="s">
        <v>24</v>
      </c>
      <c r="H570" s="9" t="s">
        <v>24</v>
      </c>
      <c r="I570" s="9" t="s">
        <v>24</v>
      </c>
      <c r="J570" s="9" t="s">
        <v>678</v>
      </c>
      <c r="K570" s="9"/>
      <c r="L570" s="11" t="s">
        <v>679</v>
      </c>
      <c r="M570" s="32" t="n">
        <v>2</v>
      </c>
      <c r="N570" s="34" t="n">
        <v>3</v>
      </c>
      <c r="O570" s="12"/>
      <c r="P570" s="12"/>
    </row>
    <row r="571" customFormat="false" ht="12.75" hidden="false" customHeight="true" outlineLevel="0" collapsed="false">
      <c r="A571" s="47" t="n">
        <v>558</v>
      </c>
      <c r="B571" s="38" t="n">
        <v>114008930</v>
      </c>
      <c r="C571" s="16" t="s">
        <v>680</v>
      </c>
      <c r="D571" s="38" t="n">
        <v>13397</v>
      </c>
      <c r="E571" s="9" t="n">
        <v>14739</v>
      </c>
      <c r="F571" s="38" t="n">
        <v>13224</v>
      </c>
      <c r="G571" s="9" t="n">
        <v>14589</v>
      </c>
      <c r="H571" s="9" t="n">
        <f aca="false">D571-F571</f>
        <v>173</v>
      </c>
      <c r="I571" s="9" t="n">
        <f aca="false">E571-G571</f>
        <v>150</v>
      </c>
      <c r="J571" s="9" t="s">
        <v>63</v>
      </c>
      <c r="K571" s="9"/>
      <c r="L571" s="11" t="s">
        <v>681</v>
      </c>
      <c r="M571" s="32" t="n">
        <v>2</v>
      </c>
      <c r="N571" s="34" t="n">
        <v>3</v>
      </c>
      <c r="O571" s="12"/>
      <c r="P571" s="12"/>
    </row>
    <row r="572" customFormat="false" ht="12.75" hidden="false" customHeight="true" outlineLevel="0" collapsed="false">
      <c r="A572" s="47" t="n">
        <v>559</v>
      </c>
      <c r="B572" s="38" t="n">
        <v>114009125</v>
      </c>
      <c r="C572" s="16" t="s">
        <v>682</v>
      </c>
      <c r="D572" s="38" t="n">
        <v>72251</v>
      </c>
      <c r="E572" s="9" t="n">
        <v>71470</v>
      </c>
      <c r="F572" s="38" t="n">
        <v>71625</v>
      </c>
      <c r="G572" s="9" t="n">
        <v>71242</v>
      </c>
      <c r="H572" s="9" t="n">
        <f aca="false">D572-F572</f>
        <v>626</v>
      </c>
      <c r="I572" s="9" t="n">
        <f aca="false">E572-G572</f>
        <v>228</v>
      </c>
      <c r="J572" s="9" t="s">
        <v>100</v>
      </c>
      <c r="K572" s="9" t="n">
        <v>2017</v>
      </c>
      <c r="L572" s="11" t="s">
        <v>683</v>
      </c>
      <c r="M572" s="32" t="n">
        <v>2</v>
      </c>
      <c r="N572" s="34" t="n">
        <v>2</v>
      </c>
      <c r="O572" s="12"/>
      <c r="P572" s="12"/>
    </row>
    <row r="573" customFormat="false" ht="12.75" hidden="false" customHeight="true" outlineLevel="0" collapsed="false">
      <c r="A573" s="47" t="n">
        <v>560</v>
      </c>
      <c r="B573" s="38" t="n">
        <v>114007957</v>
      </c>
      <c r="C573" s="16" t="s">
        <v>684</v>
      </c>
      <c r="D573" s="38" t="n">
        <v>95769</v>
      </c>
      <c r="E573" s="9" t="n">
        <v>127348</v>
      </c>
      <c r="F573" s="38" t="n">
        <v>95604</v>
      </c>
      <c r="G573" s="9" t="n">
        <v>127255</v>
      </c>
      <c r="H573" s="9" t="n">
        <f aca="false">D573-F573</f>
        <v>165</v>
      </c>
      <c r="I573" s="9" t="n">
        <f aca="false">E573-G573</f>
        <v>93</v>
      </c>
      <c r="J573" s="9" t="s">
        <v>16</v>
      </c>
      <c r="K573" s="9" t="n">
        <v>2016</v>
      </c>
      <c r="L573" s="11" t="s">
        <v>685</v>
      </c>
      <c r="M573" s="32" t="n">
        <v>2</v>
      </c>
      <c r="N573" s="34" t="n">
        <v>2</v>
      </c>
      <c r="O573" s="12"/>
      <c r="P573" s="12"/>
      <c r="Q573" s="51"/>
      <c r="R573" s="50"/>
      <c r="S573" s="51"/>
      <c r="T573" s="51"/>
    </row>
    <row r="574" customFormat="false" ht="12.75" hidden="false" customHeight="true" outlineLevel="0" collapsed="false">
      <c r="A574" s="47" t="n">
        <v>561</v>
      </c>
      <c r="B574" s="38" t="n">
        <v>192211</v>
      </c>
      <c r="C574" s="16" t="n">
        <v>522</v>
      </c>
      <c r="D574" s="38" t="s">
        <v>41</v>
      </c>
      <c r="E574" s="9" t="s">
        <v>41</v>
      </c>
      <c r="F574" s="38" t="s">
        <v>41</v>
      </c>
      <c r="G574" s="9" t="s">
        <v>41</v>
      </c>
      <c r="H574" s="9" t="s">
        <v>41</v>
      </c>
      <c r="I574" s="9" t="s">
        <v>41</v>
      </c>
      <c r="J574" s="9" t="s">
        <v>25</v>
      </c>
      <c r="K574" s="9" t="n">
        <v>2023</v>
      </c>
      <c r="L574" s="11" t="s">
        <v>686</v>
      </c>
      <c r="M574" s="32" t="n">
        <v>2</v>
      </c>
      <c r="N574" s="34" t="n">
        <v>2</v>
      </c>
      <c r="O574" s="12"/>
      <c r="P574" s="12"/>
      <c r="Q574" s="51" t="n">
        <v>15644</v>
      </c>
      <c r="R574" s="50" t="n">
        <f aca="false">Q574/2</f>
        <v>7822</v>
      </c>
      <c r="S574" s="51" t="e">
        <f aca="false">D574+R574</f>
        <v>#VALUE!</v>
      </c>
      <c r="T574" s="51" t="e">
        <f aca="false">E574+R574</f>
        <v>#VALUE!</v>
      </c>
    </row>
    <row r="575" customFormat="false" ht="12.75" hidden="false" customHeight="true" outlineLevel="0" collapsed="false">
      <c r="A575" s="47" t="n">
        <v>562</v>
      </c>
      <c r="B575" s="38" t="n">
        <v>114950142</v>
      </c>
      <c r="C575" s="16" t="n">
        <v>523</v>
      </c>
      <c r="D575" s="38" t="n">
        <v>31575</v>
      </c>
      <c r="E575" s="9" t="n">
        <v>34675</v>
      </c>
      <c r="F575" s="38" t="n">
        <v>31370</v>
      </c>
      <c r="G575" s="9" t="n">
        <v>34578</v>
      </c>
      <c r="H575" s="9" t="n">
        <f aca="false">D575-F575</f>
        <v>205</v>
      </c>
      <c r="I575" s="9" t="n">
        <f aca="false">E575-G575</f>
        <v>97</v>
      </c>
      <c r="J575" s="9" t="s">
        <v>63</v>
      </c>
      <c r="K575" s="9" t="n">
        <v>2018</v>
      </c>
      <c r="L575" s="11" t="s">
        <v>687</v>
      </c>
      <c r="M575" s="32" t="n">
        <v>2</v>
      </c>
      <c r="N575" s="34" t="n">
        <v>2</v>
      </c>
      <c r="O575" s="12"/>
      <c r="P575" s="12"/>
    </row>
    <row r="576" customFormat="false" ht="12.75" hidden="false" customHeight="true" outlineLevel="0" collapsed="false">
      <c r="A576" s="47" t="n">
        <v>563</v>
      </c>
      <c r="B576" s="38" t="n">
        <v>114005360</v>
      </c>
      <c r="C576" s="16" t="n">
        <v>524</v>
      </c>
      <c r="D576" s="38" t="n">
        <v>52173</v>
      </c>
      <c r="E576" s="9" t="n">
        <v>29637</v>
      </c>
      <c r="F576" s="38" t="n">
        <v>51153</v>
      </c>
      <c r="G576" s="9" t="n">
        <v>29142</v>
      </c>
      <c r="H576" s="9" t="n">
        <f aca="false">D576-F576</f>
        <v>1020</v>
      </c>
      <c r="I576" s="9" t="n">
        <f aca="false">E576-G576</f>
        <v>495</v>
      </c>
      <c r="J576" s="9" t="s">
        <v>16</v>
      </c>
      <c r="K576" s="9" t="n">
        <v>2015</v>
      </c>
      <c r="L576" s="11" t="s">
        <v>688</v>
      </c>
      <c r="M576" s="32" t="n">
        <v>2</v>
      </c>
      <c r="N576" s="34" t="n">
        <v>2</v>
      </c>
      <c r="O576" s="12"/>
      <c r="P576" s="12"/>
    </row>
    <row r="577" customFormat="false" ht="12.75" hidden="false" customHeight="true" outlineLevel="0" collapsed="false">
      <c r="A577" s="47" t="n">
        <v>564</v>
      </c>
      <c r="B577" s="38" t="n">
        <v>6479727007</v>
      </c>
      <c r="C577" s="16" t="s">
        <v>689</v>
      </c>
      <c r="D577" s="38" t="n">
        <v>97240</v>
      </c>
      <c r="E577" s="9" t="n">
        <v>107856</v>
      </c>
      <c r="F577" s="38" t="n">
        <v>96852</v>
      </c>
      <c r="G577" s="9" t="n">
        <v>107706</v>
      </c>
      <c r="H577" s="9" t="n">
        <f aca="false">D577-F577</f>
        <v>388</v>
      </c>
      <c r="I577" s="9" t="n">
        <f aca="false">E577-G577</f>
        <v>150</v>
      </c>
      <c r="J577" s="9" t="s">
        <v>100</v>
      </c>
      <c r="K577" s="9" t="n">
        <v>2017</v>
      </c>
      <c r="L577" s="11" t="s">
        <v>690</v>
      </c>
      <c r="M577" s="32" t="n">
        <v>2</v>
      </c>
      <c r="N577" s="34" t="n">
        <v>2</v>
      </c>
      <c r="O577" s="12"/>
      <c r="P577" s="12"/>
    </row>
    <row r="578" customFormat="false" ht="12.75" hidden="false" customHeight="true" outlineLevel="0" collapsed="false">
      <c r="A578" s="47" t="n">
        <v>565</v>
      </c>
      <c r="B578" s="38" t="n">
        <v>114009199</v>
      </c>
      <c r="C578" s="16" t="s">
        <v>691</v>
      </c>
      <c r="D578" s="38" t="n">
        <v>45545</v>
      </c>
      <c r="E578" s="9" t="n">
        <v>111421</v>
      </c>
      <c r="F578" s="38" t="n">
        <v>45350</v>
      </c>
      <c r="G578" s="9" t="n">
        <v>111329</v>
      </c>
      <c r="H578" s="9" t="n">
        <f aca="false">D578-F578</f>
        <v>195</v>
      </c>
      <c r="I578" s="9" t="n">
        <f aca="false">E578-G578</f>
        <v>92</v>
      </c>
      <c r="J578" s="9" t="s">
        <v>100</v>
      </c>
      <c r="K578" s="9" t="n">
        <v>2017</v>
      </c>
      <c r="L578" s="11" t="s">
        <v>692</v>
      </c>
      <c r="M578" s="32" t="n">
        <v>2</v>
      </c>
      <c r="N578" s="34" t="n">
        <v>2</v>
      </c>
      <c r="O578" s="12"/>
      <c r="P578" s="12"/>
    </row>
    <row r="579" customFormat="false" ht="12.75" hidden="false" customHeight="true" outlineLevel="0" collapsed="false">
      <c r="A579" s="47" t="n">
        <v>566</v>
      </c>
      <c r="B579" s="38" t="n">
        <v>114010836</v>
      </c>
      <c r="C579" s="16" t="n">
        <v>526</v>
      </c>
      <c r="D579" s="38" t="n">
        <v>38759</v>
      </c>
      <c r="E579" s="9" t="n">
        <v>40786</v>
      </c>
      <c r="F579" s="38" t="n">
        <v>38548</v>
      </c>
      <c r="G579" s="9" t="n">
        <v>40671</v>
      </c>
      <c r="H579" s="9" t="n">
        <f aca="false">D579-F579</f>
        <v>211</v>
      </c>
      <c r="I579" s="9" t="n">
        <f aca="false">E579-G579</f>
        <v>115</v>
      </c>
      <c r="J579" s="9" t="s">
        <v>100</v>
      </c>
      <c r="K579" s="9" t="n">
        <v>2016</v>
      </c>
      <c r="L579" s="11" t="s">
        <v>693</v>
      </c>
      <c r="M579" s="32" t="n">
        <v>2</v>
      </c>
      <c r="N579" s="34" t="n">
        <v>2</v>
      </c>
      <c r="O579" s="12"/>
      <c r="P579" s="12"/>
    </row>
    <row r="580" customFormat="false" ht="12.75" hidden="false" customHeight="true" outlineLevel="0" collapsed="false">
      <c r="A580" s="47" t="n">
        <v>567</v>
      </c>
      <c r="B580" s="38" t="s">
        <v>58</v>
      </c>
      <c r="C580" s="16" t="n">
        <v>527</v>
      </c>
      <c r="D580" s="38"/>
      <c r="E580" s="9"/>
      <c r="F580" s="38"/>
      <c r="G580" s="9"/>
      <c r="H580" s="9"/>
      <c r="I580" s="9"/>
      <c r="J580" s="9" t="s">
        <v>694</v>
      </c>
      <c r="K580" s="9" t="n">
        <v>2023</v>
      </c>
      <c r="L580" s="11" t="s">
        <v>695</v>
      </c>
      <c r="M580" s="32" t="n">
        <v>7</v>
      </c>
      <c r="N580" s="34" t="n">
        <v>4</v>
      </c>
      <c r="O580" s="12"/>
      <c r="P580" s="12"/>
      <c r="R580" s="51"/>
      <c r="S580" s="51"/>
      <c r="T580" s="51"/>
    </row>
    <row r="581" customFormat="false" ht="12.75" hidden="false" customHeight="true" outlineLevel="0" collapsed="false">
      <c r="A581" s="47" t="n">
        <v>568</v>
      </c>
      <c r="B581" s="38" t="n">
        <v>114007881</v>
      </c>
      <c r="C581" s="16" t="n">
        <v>528</v>
      </c>
      <c r="D581" s="38" t="n">
        <v>49584</v>
      </c>
      <c r="E581" s="9" t="n">
        <v>49972</v>
      </c>
      <c r="F581" s="38" t="n">
        <v>49350</v>
      </c>
      <c r="G581" s="9" t="n">
        <v>49738</v>
      </c>
      <c r="H581" s="9" t="n">
        <f aca="false">D581-F581</f>
        <v>234</v>
      </c>
      <c r="I581" s="9" t="n">
        <f aca="false">E581-G581</f>
        <v>234</v>
      </c>
      <c r="J581" s="9" t="s">
        <v>16</v>
      </c>
      <c r="K581" s="9" t="n">
        <v>2014</v>
      </c>
      <c r="L581" s="11" t="s">
        <v>696</v>
      </c>
      <c r="M581" s="32" t="n">
        <v>2</v>
      </c>
      <c r="N581" s="34" t="n">
        <v>3</v>
      </c>
      <c r="O581" s="12"/>
      <c r="P581" s="12"/>
      <c r="Q581" s="1" t="n">
        <v>47659</v>
      </c>
      <c r="R581" s="51" t="n">
        <f aca="false">Q581/2</f>
        <v>23829.5</v>
      </c>
      <c r="S581" s="51" t="n">
        <f aca="false">D581+R581</f>
        <v>73413.5</v>
      </c>
      <c r="T581" s="51" t="n">
        <f aca="false">E581+R581</f>
        <v>73801.5</v>
      </c>
    </row>
    <row r="582" customFormat="false" ht="12.75" hidden="false" customHeight="true" outlineLevel="0" collapsed="false">
      <c r="A582" s="47" t="n">
        <v>569</v>
      </c>
      <c r="B582" s="38" t="n">
        <v>114010540</v>
      </c>
      <c r="C582" s="16" t="n">
        <v>529</v>
      </c>
      <c r="D582" s="38" t="n">
        <v>29008</v>
      </c>
      <c r="E582" s="9" t="n">
        <v>28428</v>
      </c>
      <c r="F582" s="38" t="n">
        <v>28903</v>
      </c>
      <c r="G582" s="9" t="n">
        <v>28323</v>
      </c>
      <c r="H582" s="53" t="n">
        <f aca="false">D582-F582</f>
        <v>105</v>
      </c>
      <c r="I582" s="53" t="n">
        <f aca="false">E582-G582</f>
        <v>105</v>
      </c>
      <c r="J582" s="53" t="s">
        <v>16</v>
      </c>
      <c r="K582" s="53" t="n">
        <v>2013</v>
      </c>
      <c r="L582" s="11" t="s">
        <v>697</v>
      </c>
      <c r="M582" s="32" t="n">
        <v>2</v>
      </c>
      <c r="N582" s="34" t="n">
        <v>3</v>
      </c>
      <c r="O582" s="12" t="s">
        <v>268</v>
      </c>
      <c r="P582" s="12" t="s">
        <v>698</v>
      </c>
      <c r="Q582" s="1" t="n">
        <v>13391</v>
      </c>
      <c r="R582" s="51" t="n">
        <f aca="false">Q582/2</f>
        <v>6695.5</v>
      </c>
      <c r="S582" s="51" t="n">
        <f aca="false">D582+R582</f>
        <v>35703.5</v>
      </c>
      <c r="T582" s="51" t="n">
        <f aca="false">E582+R582</f>
        <v>35123.5</v>
      </c>
    </row>
    <row r="583" customFormat="false" ht="12.75" hidden="false" customHeight="true" outlineLevel="0" collapsed="false">
      <c r="A583" s="47" t="n">
        <v>570</v>
      </c>
      <c r="B583" s="38" t="n">
        <v>114010250</v>
      </c>
      <c r="C583" s="16" t="n">
        <v>530</v>
      </c>
      <c r="D583" s="38" t="n">
        <v>13439</v>
      </c>
      <c r="E583" s="9" t="n">
        <v>15082</v>
      </c>
      <c r="F583" s="38" t="n">
        <v>13439</v>
      </c>
      <c r="G583" s="9" t="n">
        <v>15082</v>
      </c>
      <c r="H583" s="9" t="n">
        <f aca="false">D583-F583</f>
        <v>0</v>
      </c>
      <c r="I583" s="9" t="n">
        <f aca="false">E583-G583</f>
        <v>0</v>
      </c>
      <c r="J583" s="9" t="s">
        <v>16</v>
      </c>
      <c r="K583" s="9" t="n">
        <v>2014</v>
      </c>
      <c r="L583" s="11" t="s">
        <v>699</v>
      </c>
      <c r="M583" s="32" t="n">
        <v>2</v>
      </c>
      <c r="N583" s="34" t="n">
        <v>3</v>
      </c>
      <c r="O583" s="12"/>
      <c r="P583" s="12"/>
    </row>
    <row r="584" customFormat="false" ht="12.75" hidden="false" customHeight="true" outlineLevel="0" collapsed="false">
      <c r="A584" s="47" t="n">
        <v>571</v>
      </c>
      <c r="B584" s="38" t="n">
        <v>114008432</v>
      </c>
      <c r="C584" s="16" t="n">
        <v>531</v>
      </c>
      <c r="D584" s="38" t="n">
        <v>9929</v>
      </c>
      <c r="E584" s="9" t="n">
        <v>10824</v>
      </c>
      <c r="F584" s="38" t="n">
        <v>9820</v>
      </c>
      <c r="G584" s="9" t="n">
        <v>10712</v>
      </c>
      <c r="H584" s="9" t="n">
        <f aca="false">D584-F584</f>
        <v>109</v>
      </c>
      <c r="I584" s="9" t="n">
        <f aca="false">E584-G584</f>
        <v>112</v>
      </c>
      <c r="J584" s="9" t="s">
        <v>63</v>
      </c>
      <c r="K584" s="9" t="n">
        <v>2020</v>
      </c>
      <c r="L584" s="11" t="s">
        <v>700</v>
      </c>
      <c r="M584" s="32" t="n">
        <v>2</v>
      </c>
      <c r="N584" s="34" t="n">
        <v>3</v>
      </c>
      <c r="O584" s="12"/>
      <c r="P584" s="12"/>
      <c r="R584" s="50"/>
      <c r="S584" s="51"/>
      <c r="T584" s="51"/>
    </row>
    <row r="585" customFormat="false" ht="12.75" hidden="false" customHeight="true" outlineLevel="0" collapsed="false">
      <c r="A585" s="47" t="n">
        <v>572</v>
      </c>
      <c r="B585" s="38" t="n">
        <v>114006854</v>
      </c>
      <c r="C585" s="16" t="n">
        <v>532</v>
      </c>
      <c r="D585" s="38" t="n">
        <v>43675</v>
      </c>
      <c r="E585" s="9" t="n">
        <v>49109</v>
      </c>
      <c r="F585" s="38" t="n">
        <v>43335</v>
      </c>
      <c r="G585" s="9" t="n">
        <v>48769</v>
      </c>
      <c r="H585" s="9" t="n">
        <f aca="false">D585-F585</f>
        <v>340</v>
      </c>
      <c r="I585" s="9" t="n">
        <f aca="false">E585-G585</f>
        <v>340</v>
      </c>
      <c r="J585" s="9" t="s">
        <v>16</v>
      </c>
      <c r="K585" s="9" t="n">
        <v>2013</v>
      </c>
      <c r="L585" s="11" t="s">
        <v>701</v>
      </c>
      <c r="M585" s="32" t="n">
        <v>7</v>
      </c>
      <c r="N585" s="34" t="n">
        <v>3</v>
      </c>
      <c r="O585" s="12"/>
      <c r="P585" s="12"/>
      <c r="Q585" s="1" t="n">
        <v>40686</v>
      </c>
      <c r="R585" s="50" t="n">
        <f aca="false">Q585/2</f>
        <v>20343</v>
      </c>
      <c r="S585" s="51" t="n">
        <f aca="false">D585+R585</f>
        <v>64018</v>
      </c>
      <c r="T585" s="51" t="n">
        <f aca="false">E585+R585</f>
        <v>69452</v>
      </c>
    </row>
    <row r="586" customFormat="false" ht="12.75" hidden="false" customHeight="true" outlineLevel="0" collapsed="false">
      <c r="A586" s="47" t="n">
        <v>573</v>
      </c>
      <c r="B586" s="38" t="n">
        <v>114008625</v>
      </c>
      <c r="C586" s="16" t="n">
        <v>533</v>
      </c>
      <c r="D586" s="38" t="n">
        <v>9705</v>
      </c>
      <c r="E586" s="9" t="n">
        <v>10609</v>
      </c>
      <c r="F586" s="38" t="n">
        <v>9628</v>
      </c>
      <c r="G586" s="9" t="n">
        <v>10556</v>
      </c>
      <c r="H586" s="9" t="n">
        <f aca="false">D586-F586</f>
        <v>77</v>
      </c>
      <c r="I586" s="9" t="n">
        <f aca="false">E586-G586</f>
        <v>53</v>
      </c>
      <c r="J586" s="9" t="s">
        <v>100</v>
      </c>
      <c r="K586" s="9" t="n">
        <v>2017</v>
      </c>
      <c r="L586" s="11" t="s">
        <v>702</v>
      </c>
      <c r="M586" s="32" t="n">
        <v>7</v>
      </c>
      <c r="N586" s="34" t="n">
        <v>3</v>
      </c>
      <c r="O586" s="12"/>
      <c r="P586" s="12"/>
    </row>
    <row r="587" customFormat="false" ht="12.75" hidden="false" customHeight="true" outlineLevel="0" collapsed="false">
      <c r="A587" s="47" t="n">
        <v>574</v>
      </c>
      <c r="B587" s="38" t="n">
        <v>114001319</v>
      </c>
      <c r="C587" s="16" t="n">
        <v>534</v>
      </c>
      <c r="D587" s="38" t="n">
        <v>28843</v>
      </c>
      <c r="E587" s="9" t="n">
        <v>32735</v>
      </c>
      <c r="F587" s="38" t="n">
        <v>28740</v>
      </c>
      <c r="G587" s="9" t="n">
        <v>32618</v>
      </c>
      <c r="H587" s="9" t="n">
        <f aca="false">D587-F587</f>
        <v>103</v>
      </c>
      <c r="I587" s="9" t="n">
        <f aca="false">E587-G587</f>
        <v>117</v>
      </c>
      <c r="J587" s="9" t="s">
        <v>16</v>
      </c>
      <c r="K587" s="9" t="n">
        <v>2014</v>
      </c>
      <c r="L587" s="11" t="s">
        <v>703</v>
      </c>
      <c r="M587" s="32" t="n">
        <v>7</v>
      </c>
      <c r="N587" s="34" t="n">
        <v>4</v>
      </c>
      <c r="O587" s="12"/>
      <c r="P587" s="12"/>
    </row>
    <row r="588" customFormat="false" ht="12.75" hidden="false" customHeight="true" outlineLevel="0" collapsed="false">
      <c r="A588" s="47" t="n">
        <v>575</v>
      </c>
      <c r="B588" s="38" t="n">
        <v>114081959</v>
      </c>
      <c r="C588" s="16" t="n">
        <v>535</v>
      </c>
      <c r="D588" s="38" t="s">
        <v>41</v>
      </c>
      <c r="E588" s="9" t="s">
        <v>41</v>
      </c>
      <c r="F588" s="38" t="s">
        <v>41</v>
      </c>
      <c r="G588" s="9" t="s">
        <v>41</v>
      </c>
      <c r="H588" s="9" t="s">
        <v>41</v>
      </c>
      <c r="I588" s="9" t="s">
        <v>41</v>
      </c>
      <c r="J588" s="9" t="s">
        <v>81</v>
      </c>
      <c r="K588" s="9"/>
      <c r="L588" s="11"/>
      <c r="M588" s="32" t="n">
        <v>7</v>
      </c>
      <c r="N588" s="34" t="n">
        <v>4</v>
      </c>
      <c r="O588" s="12" t="s">
        <v>217</v>
      </c>
      <c r="P588" s="54"/>
    </row>
    <row r="589" customFormat="false" ht="12.75" hidden="false" customHeight="true" outlineLevel="0" collapsed="false">
      <c r="A589" s="47" t="n">
        <v>576</v>
      </c>
      <c r="B589" s="38" t="n">
        <v>114007425</v>
      </c>
      <c r="C589" s="16" t="n">
        <v>536</v>
      </c>
      <c r="D589" s="38" t="n">
        <v>15516</v>
      </c>
      <c r="E589" s="9" t="n">
        <v>17293</v>
      </c>
      <c r="F589" s="38" t="n">
        <v>15432</v>
      </c>
      <c r="G589" s="9" t="n">
        <v>17200</v>
      </c>
      <c r="H589" s="9" t="n">
        <f aca="false">D589-F589</f>
        <v>84</v>
      </c>
      <c r="I589" s="9" t="n">
        <f aca="false">E589-G589</f>
        <v>93</v>
      </c>
      <c r="J589" s="9" t="s">
        <v>16</v>
      </c>
      <c r="K589" s="9" t="n">
        <v>2016</v>
      </c>
      <c r="L589" s="11" t="s">
        <v>704</v>
      </c>
      <c r="M589" s="32" t="n">
        <v>7</v>
      </c>
      <c r="N589" s="34" t="n">
        <v>4</v>
      </c>
      <c r="O589" s="12"/>
      <c r="P589" s="12"/>
    </row>
    <row r="590" customFormat="false" ht="12.75" hidden="false" customHeight="true" outlineLevel="0" collapsed="false">
      <c r="A590" s="47" t="n">
        <v>577</v>
      </c>
      <c r="B590" s="38" t="n">
        <v>114006739</v>
      </c>
      <c r="C590" s="16" t="n">
        <v>537</v>
      </c>
      <c r="D590" s="38" t="n">
        <v>11358</v>
      </c>
      <c r="E590" s="9" t="n">
        <v>12387</v>
      </c>
      <c r="F590" s="38" t="n">
        <v>11219</v>
      </c>
      <c r="G590" s="9" t="n">
        <v>12335</v>
      </c>
      <c r="H590" s="9" t="n">
        <f aca="false">D590-F590</f>
        <v>139</v>
      </c>
      <c r="I590" s="9" t="n">
        <f aca="false">E590-G590</f>
        <v>52</v>
      </c>
      <c r="J590" s="9" t="s">
        <v>16</v>
      </c>
      <c r="K590" s="9" t="n">
        <v>2017</v>
      </c>
      <c r="L590" s="11" t="s">
        <v>705</v>
      </c>
      <c r="M590" s="32" t="n">
        <v>7</v>
      </c>
      <c r="N590" s="34" t="n">
        <v>4</v>
      </c>
      <c r="O590" s="12"/>
      <c r="P590" s="12"/>
    </row>
    <row r="591" customFormat="false" ht="12.75" hidden="false" customHeight="true" outlineLevel="0" collapsed="false">
      <c r="A591" s="47" t="n">
        <v>578</v>
      </c>
      <c r="B591" s="38" t="n">
        <v>114004774</v>
      </c>
      <c r="C591" s="16" t="n">
        <v>538</v>
      </c>
      <c r="D591" s="38" t="n">
        <v>54919</v>
      </c>
      <c r="E591" s="9" t="n">
        <v>60464</v>
      </c>
      <c r="F591" s="38" t="n">
        <v>54683</v>
      </c>
      <c r="G591" s="9" t="n">
        <v>60378</v>
      </c>
      <c r="H591" s="9" t="n">
        <f aca="false">D591-F591</f>
        <v>236</v>
      </c>
      <c r="I591" s="9" t="n">
        <f aca="false">E591-G591</f>
        <v>86</v>
      </c>
      <c r="J591" s="9" t="s">
        <v>16</v>
      </c>
      <c r="K591" s="9" t="n">
        <v>2015</v>
      </c>
      <c r="L591" s="11" t="s">
        <v>706</v>
      </c>
      <c r="M591" s="32" t="n">
        <v>7</v>
      </c>
      <c r="N591" s="34" t="n">
        <v>4</v>
      </c>
      <c r="O591" s="12"/>
      <c r="P591" s="12"/>
    </row>
    <row r="592" customFormat="false" ht="12.75" hidden="false" customHeight="true" outlineLevel="0" collapsed="false">
      <c r="A592" s="47" t="n">
        <v>579</v>
      </c>
      <c r="B592" s="38" t="n">
        <v>114006931</v>
      </c>
      <c r="C592" s="16" t="n">
        <v>539</v>
      </c>
      <c r="D592" s="38" t="n">
        <v>32488</v>
      </c>
      <c r="E592" s="9" t="n">
        <v>36468</v>
      </c>
      <c r="F592" s="38" t="n">
        <v>32363</v>
      </c>
      <c r="G592" s="9" t="n">
        <v>36386</v>
      </c>
      <c r="H592" s="9" t="n">
        <f aca="false">D592-F592</f>
        <v>125</v>
      </c>
      <c r="I592" s="9" t="n">
        <f aca="false">E592-G592</f>
        <v>82</v>
      </c>
      <c r="J592" s="9" t="s">
        <v>100</v>
      </c>
      <c r="K592" s="9" t="n">
        <v>2016</v>
      </c>
      <c r="L592" s="11" t="s">
        <v>707</v>
      </c>
      <c r="M592" s="32" t="n">
        <v>7</v>
      </c>
      <c r="N592" s="34" t="n">
        <v>4</v>
      </c>
      <c r="O592" s="12"/>
      <c r="P592" s="12"/>
    </row>
    <row r="593" customFormat="false" ht="12.75" hidden="false" customHeight="true" outlineLevel="0" collapsed="false">
      <c r="A593" s="47" t="n">
        <v>580</v>
      </c>
      <c r="B593" s="38" t="n">
        <v>114009229</v>
      </c>
      <c r="C593" s="16" t="n">
        <v>540</v>
      </c>
      <c r="D593" s="38" t="n">
        <v>34540</v>
      </c>
      <c r="E593" s="9" t="n">
        <v>42242</v>
      </c>
      <c r="F593" s="38" t="n">
        <v>34397</v>
      </c>
      <c r="G593" s="9" t="n">
        <v>42067</v>
      </c>
      <c r="H593" s="9" t="n">
        <f aca="false">D593-F593</f>
        <v>143</v>
      </c>
      <c r="I593" s="9" t="n">
        <f aca="false">E593-G593</f>
        <v>175</v>
      </c>
      <c r="J593" s="9" t="s">
        <v>63</v>
      </c>
      <c r="K593" s="9" t="n">
        <v>2018</v>
      </c>
      <c r="L593" s="11" t="s">
        <v>708</v>
      </c>
      <c r="M593" s="32" t="n">
        <v>7</v>
      </c>
      <c r="N593" s="34" t="n">
        <v>4</v>
      </c>
      <c r="O593" s="12"/>
      <c r="P593" s="12"/>
    </row>
    <row r="594" customFormat="false" ht="12.75" hidden="false" customHeight="true" outlineLevel="0" collapsed="false">
      <c r="A594" s="47" t="n">
        <v>581</v>
      </c>
      <c r="B594" s="38" t="s">
        <v>58</v>
      </c>
      <c r="C594" s="16" t="n">
        <v>541</v>
      </c>
      <c r="D594" s="38"/>
      <c r="E594" s="9"/>
      <c r="F594" s="38"/>
      <c r="G594" s="9"/>
      <c r="H594" s="9"/>
      <c r="I594" s="9"/>
      <c r="J594" s="9" t="s">
        <v>59</v>
      </c>
      <c r="K594" s="9"/>
      <c r="L594" s="11"/>
      <c r="M594" s="32" t="n">
        <v>7</v>
      </c>
      <c r="N594" s="34" t="n">
        <v>4</v>
      </c>
      <c r="O594" s="12"/>
      <c r="P594" s="12"/>
    </row>
    <row r="595" customFormat="false" ht="12.75" hidden="false" customHeight="true" outlineLevel="0" collapsed="false">
      <c r="A595" s="47" t="n">
        <v>582</v>
      </c>
      <c r="B595" s="38" t="n">
        <v>114008170</v>
      </c>
      <c r="C595" s="16" t="n">
        <v>542</v>
      </c>
      <c r="D595" s="38" t="n">
        <v>57065</v>
      </c>
      <c r="E595" s="9" t="n">
        <v>68267</v>
      </c>
      <c r="F595" s="38" t="n">
        <v>57005</v>
      </c>
      <c r="G595" s="9" t="n">
        <v>68217</v>
      </c>
      <c r="H595" s="9" t="n">
        <f aca="false">D595-F595</f>
        <v>60</v>
      </c>
      <c r="I595" s="9" t="n">
        <f aca="false">E595-G595</f>
        <v>50</v>
      </c>
      <c r="J595" s="9" t="s">
        <v>100</v>
      </c>
      <c r="K595" s="9" t="n">
        <v>2017</v>
      </c>
      <c r="L595" s="11" t="s">
        <v>709</v>
      </c>
      <c r="M595" s="32" t="n">
        <v>7</v>
      </c>
      <c r="N595" s="34" t="n">
        <v>4</v>
      </c>
      <c r="O595" s="12"/>
      <c r="P595" s="12"/>
    </row>
    <row r="596" customFormat="false" ht="12.75" hidden="false" customHeight="true" outlineLevel="0" collapsed="false">
      <c r="A596" s="47" t="n">
        <v>583</v>
      </c>
      <c r="B596" s="38" t="s">
        <v>58</v>
      </c>
      <c r="C596" s="16" t="n">
        <v>543</v>
      </c>
      <c r="D596" s="38"/>
      <c r="E596" s="9"/>
      <c r="F596" s="38"/>
      <c r="G596" s="9"/>
      <c r="H596" s="9"/>
      <c r="I596" s="9"/>
      <c r="J596" s="9" t="s">
        <v>59</v>
      </c>
      <c r="K596" s="9"/>
      <c r="L596" s="11"/>
      <c r="M596" s="32" t="n">
        <v>7</v>
      </c>
      <c r="N596" s="34" t="n">
        <v>4</v>
      </c>
      <c r="O596" s="12"/>
      <c r="P596" s="12"/>
    </row>
    <row r="597" customFormat="false" ht="12.75" hidden="false" customHeight="true" outlineLevel="0" collapsed="false">
      <c r="A597" s="47" t="n">
        <v>584</v>
      </c>
      <c r="B597" s="38" t="s">
        <v>58</v>
      </c>
      <c r="C597" s="16" t="n">
        <v>544</v>
      </c>
      <c r="D597" s="38"/>
      <c r="E597" s="9"/>
      <c r="F597" s="38"/>
      <c r="G597" s="9"/>
      <c r="H597" s="9"/>
      <c r="I597" s="9"/>
      <c r="J597" s="9" t="s">
        <v>59</v>
      </c>
      <c r="K597" s="9"/>
      <c r="L597" s="11"/>
      <c r="M597" s="32" t="n">
        <v>7</v>
      </c>
      <c r="N597" s="34" t="n">
        <v>4</v>
      </c>
      <c r="O597" s="12"/>
      <c r="P597" s="12"/>
    </row>
    <row r="598" customFormat="false" ht="12.75" hidden="false" customHeight="true" outlineLevel="0" collapsed="false">
      <c r="A598" s="47" t="n">
        <v>585</v>
      </c>
      <c r="B598" s="38" t="s">
        <v>58</v>
      </c>
      <c r="C598" s="16" t="n">
        <v>545</v>
      </c>
      <c r="D598" s="38"/>
      <c r="E598" s="9"/>
      <c r="F598" s="38"/>
      <c r="G598" s="9"/>
      <c r="H598" s="9"/>
      <c r="I598" s="9"/>
      <c r="J598" s="9" t="s">
        <v>59</v>
      </c>
      <c r="K598" s="9"/>
      <c r="L598" s="11"/>
      <c r="M598" s="32" t="n">
        <v>7</v>
      </c>
      <c r="N598" s="34" t="n">
        <v>4</v>
      </c>
      <c r="O598" s="12"/>
      <c r="P598" s="12"/>
    </row>
    <row r="599" customFormat="false" ht="12.75" hidden="false" customHeight="true" outlineLevel="0" collapsed="false">
      <c r="A599" s="47" t="n">
        <v>586</v>
      </c>
      <c r="B599" s="38" t="n">
        <v>114005743</v>
      </c>
      <c r="C599" s="16" t="n">
        <v>546</v>
      </c>
      <c r="D599" s="38" t="n">
        <v>40264</v>
      </c>
      <c r="E599" s="9" t="n">
        <v>60737</v>
      </c>
      <c r="F599" s="38" t="n">
        <v>40133</v>
      </c>
      <c r="G599" s="9" t="n">
        <v>60543</v>
      </c>
      <c r="H599" s="9" t="n">
        <f aca="false">D599-F599</f>
        <v>131</v>
      </c>
      <c r="I599" s="9" t="n">
        <f aca="false">E599-G599</f>
        <v>194</v>
      </c>
      <c r="J599" s="9" t="s">
        <v>16</v>
      </c>
      <c r="K599" s="9" t="n">
        <v>2015</v>
      </c>
      <c r="L599" s="11" t="s">
        <v>710</v>
      </c>
      <c r="M599" s="32" t="n">
        <v>7</v>
      </c>
      <c r="N599" s="34" t="n">
        <v>4</v>
      </c>
      <c r="O599" s="12"/>
      <c r="P599" s="12"/>
    </row>
    <row r="600" customFormat="false" ht="12.75" hidden="false" customHeight="true" outlineLevel="0" collapsed="false">
      <c r="A600" s="47" t="n">
        <v>587</v>
      </c>
      <c r="B600" s="38" t="s">
        <v>58</v>
      </c>
      <c r="C600" s="16" t="n">
        <v>547</v>
      </c>
      <c r="D600" s="38"/>
      <c r="E600" s="9"/>
      <c r="F600" s="38"/>
      <c r="G600" s="9"/>
      <c r="H600" s="9"/>
      <c r="I600" s="9"/>
      <c r="J600" s="9" t="s">
        <v>59</v>
      </c>
      <c r="K600" s="9"/>
      <c r="L600" s="11"/>
      <c r="M600" s="32" t="n">
        <v>7</v>
      </c>
      <c r="N600" s="34" t="n">
        <v>4</v>
      </c>
      <c r="O600" s="12"/>
      <c r="P600" s="12"/>
    </row>
    <row r="601" customFormat="false" ht="12.75" hidden="false" customHeight="true" outlineLevel="0" collapsed="false">
      <c r="A601" s="47" t="n">
        <v>588</v>
      </c>
      <c r="B601" s="38" t="s">
        <v>58</v>
      </c>
      <c r="C601" s="16" t="n">
        <v>548</v>
      </c>
      <c r="D601" s="38"/>
      <c r="E601" s="9"/>
      <c r="F601" s="38"/>
      <c r="G601" s="9"/>
      <c r="H601" s="9"/>
      <c r="I601" s="9"/>
      <c r="J601" s="9" t="s">
        <v>59</v>
      </c>
      <c r="K601" s="9"/>
      <c r="L601" s="11"/>
      <c r="M601" s="32" t="n">
        <v>7</v>
      </c>
      <c r="N601" s="34" t="n">
        <v>3</v>
      </c>
      <c r="O601" s="12"/>
      <c r="P601" s="12"/>
    </row>
    <row r="602" customFormat="false" ht="12.75" hidden="false" customHeight="true" outlineLevel="0" collapsed="false">
      <c r="A602" s="47" t="n">
        <v>589</v>
      </c>
      <c r="B602" s="38" t="n">
        <v>6793367275</v>
      </c>
      <c r="C602" s="16" t="n">
        <v>549</v>
      </c>
      <c r="D602" s="38"/>
      <c r="E602" s="9"/>
      <c r="F602" s="38"/>
      <c r="G602" s="9"/>
      <c r="H602" s="9"/>
      <c r="I602" s="9"/>
      <c r="J602" s="9" t="s">
        <v>481</v>
      </c>
      <c r="K602" s="9" t="n">
        <v>2022</v>
      </c>
      <c r="L602" s="11" t="s">
        <v>711</v>
      </c>
      <c r="M602" s="32" t="n">
        <v>7</v>
      </c>
      <c r="N602" s="34" t="n">
        <v>3</v>
      </c>
      <c r="O602" s="12"/>
      <c r="P602" s="12"/>
    </row>
    <row r="603" customFormat="false" ht="12.75" hidden="false" customHeight="true" outlineLevel="0" collapsed="false">
      <c r="A603" s="47" t="n">
        <v>590</v>
      </c>
      <c r="B603" s="38" t="n">
        <v>6827213049</v>
      </c>
      <c r="C603" s="16" t="n">
        <v>550</v>
      </c>
      <c r="D603" s="48" t="s">
        <v>41</v>
      </c>
      <c r="E603" s="9" t="s">
        <v>41</v>
      </c>
      <c r="F603" s="48" t="s">
        <v>41</v>
      </c>
      <c r="G603" s="9" t="s">
        <v>41</v>
      </c>
      <c r="H603" s="9" t="s">
        <v>41</v>
      </c>
      <c r="I603" s="9" t="s">
        <v>41</v>
      </c>
      <c r="J603" s="9" t="s">
        <v>81</v>
      </c>
      <c r="K603" s="9" t="n">
        <v>2021</v>
      </c>
      <c r="L603" s="11" t="s">
        <v>712</v>
      </c>
      <c r="M603" s="32" t="n">
        <v>7</v>
      </c>
      <c r="N603" s="34" t="n">
        <v>4</v>
      </c>
      <c r="O603" s="12"/>
      <c r="P603" s="54"/>
    </row>
    <row r="604" customFormat="false" ht="12.75" hidden="false" customHeight="true" outlineLevel="0" collapsed="false">
      <c r="A604" s="47" t="n">
        <v>591</v>
      </c>
      <c r="B604" s="38" t="n">
        <v>114008208</v>
      </c>
      <c r="C604" s="16" t="s">
        <v>713</v>
      </c>
      <c r="D604" s="38" t="n">
        <v>26123</v>
      </c>
      <c r="E604" s="9" t="n">
        <v>30276</v>
      </c>
      <c r="F604" s="38" t="n">
        <v>26033</v>
      </c>
      <c r="G604" s="9" t="n">
        <v>30186</v>
      </c>
      <c r="H604" s="9" t="n">
        <f aca="false">D604-F604</f>
        <v>90</v>
      </c>
      <c r="I604" s="9" t="n">
        <f aca="false">E604-G604</f>
        <v>90</v>
      </c>
      <c r="J604" s="9" t="s">
        <v>16</v>
      </c>
      <c r="K604" s="9" t="n">
        <v>2017</v>
      </c>
      <c r="L604" s="11" t="s">
        <v>714</v>
      </c>
      <c r="M604" s="32" t="n">
        <v>7</v>
      </c>
      <c r="N604" s="34" t="n">
        <v>3</v>
      </c>
      <c r="O604" s="12"/>
      <c r="P604" s="12"/>
      <c r="Q604" s="1" t="n">
        <v>16857</v>
      </c>
      <c r="R604" s="1" t="n">
        <f aca="false">Q604/2</f>
        <v>8428.5</v>
      </c>
      <c r="S604" s="1" t="n">
        <f aca="false">D604+R604</f>
        <v>34551.5</v>
      </c>
      <c r="T604" s="1" t="n">
        <f aca="false">E604+R604</f>
        <v>38704.5</v>
      </c>
    </row>
    <row r="605" customFormat="false" ht="12.75" hidden="false" customHeight="true" outlineLevel="0" collapsed="false">
      <c r="A605" s="47" t="n">
        <v>592</v>
      </c>
      <c r="B605" s="38" t="s">
        <v>58</v>
      </c>
      <c r="C605" s="16" t="s">
        <v>715</v>
      </c>
      <c r="D605" s="38"/>
      <c r="E605" s="9"/>
      <c r="F605" s="38"/>
      <c r="G605" s="9"/>
      <c r="H605" s="9"/>
      <c r="I605" s="9"/>
      <c r="J605" s="9" t="s">
        <v>59</v>
      </c>
      <c r="K605" s="9"/>
      <c r="L605" s="11"/>
      <c r="M605" s="32" t="n">
        <v>7</v>
      </c>
      <c r="N605" s="34" t="n">
        <v>3</v>
      </c>
      <c r="O605" s="12"/>
      <c r="P605" s="12"/>
    </row>
    <row r="606" customFormat="false" ht="12.75" hidden="false" customHeight="true" outlineLevel="0" collapsed="false">
      <c r="A606" s="47" t="n">
        <v>593</v>
      </c>
      <c r="B606" s="38" t="n">
        <v>114008427</v>
      </c>
      <c r="C606" s="16" t="s">
        <v>716</v>
      </c>
      <c r="D606" s="38" t="n">
        <v>20048</v>
      </c>
      <c r="E606" s="9" t="n">
        <v>27511</v>
      </c>
      <c r="F606" s="38" t="n">
        <v>19923</v>
      </c>
      <c r="G606" s="9" t="n">
        <v>27416</v>
      </c>
      <c r="H606" s="9" t="n">
        <f aca="false">D606-F606</f>
        <v>125</v>
      </c>
      <c r="I606" s="9" t="n">
        <f aca="false">E606-G606</f>
        <v>95</v>
      </c>
      <c r="J606" s="9" t="s">
        <v>100</v>
      </c>
      <c r="K606" s="9" t="n">
        <v>2017</v>
      </c>
      <c r="L606" s="11" t="s">
        <v>717</v>
      </c>
      <c r="M606" s="32" t="n">
        <v>7</v>
      </c>
      <c r="N606" s="34" t="n">
        <v>3</v>
      </c>
      <c r="O606" s="12"/>
      <c r="P606" s="12"/>
    </row>
    <row r="607" customFormat="false" ht="12.75" hidden="false" customHeight="true" outlineLevel="0" collapsed="false">
      <c r="A607" s="47" t="n">
        <v>594</v>
      </c>
      <c r="B607" s="38" t="n">
        <v>114009264</v>
      </c>
      <c r="C607" s="16" t="s">
        <v>718</v>
      </c>
      <c r="D607" s="38" t="n">
        <v>30098</v>
      </c>
      <c r="E607" s="9" t="n">
        <v>32627</v>
      </c>
      <c r="F607" s="38" t="n">
        <v>29895</v>
      </c>
      <c r="G607" s="9" t="n">
        <v>32438</v>
      </c>
      <c r="H607" s="9" t="n">
        <f aca="false">D607-F607</f>
        <v>203</v>
      </c>
      <c r="I607" s="9" t="n">
        <f aca="false">E607-G607</f>
        <v>189</v>
      </c>
      <c r="J607" s="9" t="s">
        <v>100</v>
      </c>
      <c r="K607" s="9" t="n">
        <v>2017</v>
      </c>
      <c r="L607" s="11" t="s">
        <v>719</v>
      </c>
      <c r="M607" s="32" t="n">
        <v>7</v>
      </c>
      <c r="N607" s="34" t="n">
        <v>3</v>
      </c>
      <c r="O607" s="12"/>
      <c r="P607" s="12"/>
    </row>
    <row r="608" customFormat="false" ht="12.75" hidden="false" customHeight="true" outlineLevel="0" collapsed="false">
      <c r="A608" s="47" t="n">
        <v>595</v>
      </c>
      <c r="B608" s="38" t="n">
        <v>114006798</v>
      </c>
      <c r="C608" s="16" t="n">
        <v>553</v>
      </c>
      <c r="D608" s="38" t="n">
        <v>12005</v>
      </c>
      <c r="E608" s="9" t="n">
        <v>15855</v>
      </c>
      <c r="F608" s="38" t="n">
        <v>11932</v>
      </c>
      <c r="G608" s="9" t="n">
        <v>15750</v>
      </c>
      <c r="H608" s="53" t="n">
        <f aca="false">D608-F608</f>
        <v>73</v>
      </c>
      <c r="I608" s="53" t="n">
        <f aca="false">E608-G608</f>
        <v>105</v>
      </c>
      <c r="J608" s="53" t="s">
        <v>16</v>
      </c>
      <c r="K608" s="9" t="n">
        <v>2013</v>
      </c>
      <c r="L608" s="11" t="s">
        <v>720</v>
      </c>
      <c r="M608" s="32" t="n">
        <v>7</v>
      </c>
      <c r="N608" s="34" t="n">
        <v>3</v>
      </c>
      <c r="O608" s="12" t="s">
        <v>268</v>
      </c>
      <c r="P608" s="12"/>
    </row>
    <row r="609" customFormat="false" ht="12.75" hidden="false" customHeight="true" outlineLevel="0" collapsed="false">
      <c r="A609" s="47" t="n">
        <v>596</v>
      </c>
      <c r="B609" s="38" t="n">
        <v>114003566</v>
      </c>
      <c r="C609" s="16" t="n">
        <v>554</v>
      </c>
      <c r="D609" s="38" t="n">
        <v>36750</v>
      </c>
      <c r="E609" s="9" t="n">
        <v>26665</v>
      </c>
      <c r="F609" s="38" t="n">
        <v>36538</v>
      </c>
      <c r="G609" s="9" t="n">
        <v>26647</v>
      </c>
      <c r="H609" s="9" t="n">
        <f aca="false">D609-F609</f>
        <v>212</v>
      </c>
      <c r="I609" s="9" t="n">
        <f aca="false">E609-G609</f>
        <v>18</v>
      </c>
      <c r="J609" s="9" t="s">
        <v>16</v>
      </c>
      <c r="K609" s="9" t="n">
        <v>2014</v>
      </c>
      <c r="L609" s="11" t="s">
        <v>721</v>
      </c>
      <c r="M609" s="32" t="n">
        <v>7</v>
      </c>
      <c r="N609" s="34" t="n">
        <v>3</v>
      </c>
      <c r="O609" s="12"/>
      <c r="P609" s="12"/>
    </row>
    <row r="610" customFormat="false" ht="12.75" hidden="false" customHeight="true" outlineLevel="0" collapsed="false">
      <c r="A610" s="47" t="n">
        <v>597</v>
      </c>
      <c r="B610" s="38" t="n">
        <v>114005909</v>
      </c>
      <c r="C610" s="16" t="n">
        <v>555</v>
      </c>
      <c r="D610" s="38" t="n">
        <v>39183</v>
      </c>
      <c r="E610" s="9" t="n">
        <v>38279</v>
      </c>
      <c r="F610" s="38" t="n">
        <v>39003</v>
      </c>
      <c r="G610" s="9" t="n">
        <v>38214</v>
      </c>
      <c r="H610" s="9" t="n">
        <f aca="false">D610-F610</f>
        <v>180</v>
      </c>
      <c r="I610" s="9" t="n">
        <f aca="false">E610-G610</f>
        <v>65</v>
      </c>
      <c r="J610" s="9" t="s">
        <v>16</v>
      </c>
      <c r="K610" s="9" t="n">
        <v>2015</v>
      </c>
      <c r="L610" s="11" t="s">
        <v>722</v>
      </c>
      <c r="M610" s="32" t="n">
        <v>7</v>
      </c>
      <c r="N610" s="34" t="n">
        <v>3</v>
      </c>
      <c r="O610" s="12"/>
      <c r="P610" s="12"/>
      <c r="R610" s="50"/>
      <c r="S610" s="51"/>
      <c r="T610" s="51"/>
    </row>
    <row r="611" customFormat="false" ht="12.75" hidden="false" customHeight="true" outlineLevel="0" collapsed="false">
      <c r="A611" s="47" t="n">
        <v>598</v>
      </c>
      <c r="B611" s="38" t="n">
        <v>114009827</v>
      </c>
      <c r="C611" s="16" t="n">
        <v>556</v>
      </c>
      <c r="D611" s="38" t="s">
        <v>24</v>
      </c>
      <c r="E611" s="9" t="s">
        <v>24</v>
      </c>
      <c r="F611" s="38" t="s">
        <v>24</v>
      </c>
      <c r="G611" s="9" t="s">
        <v>24</v>
      </c>
      <c r="H611" s="9" t="s">
        <v>24</v>
      </c>
      <c r="I611" s="9" t="s">
        <v>24</v>
      </c>
      <c r="J611" s="9" t="s">
        <v>25</v>
      </c>
      <c r="K611" s="9" t="n">
        <v>2024</v>
      </c>
      <c r="L611" s="11" t="s">
        <v>723</v>
      </c>
      <c r="M611" s="32" t="n">
        <v>7</v>
      </c>
      <c r="N611" s="34" t="n">
        <v>3</v>
      </c>
      <c r="O611" s="12"/>
      <c r="P611" s="12"/>
      <c r="Q611" s="1" t="n">
        <v>45668</v>
      </c>
      <c r="R611" s="50" t="n">
        <f aca="false">Q611/2</f>
        <v>22834</v>
      </c>
      <c r="S611" s="51" t="e">
        <f aca="false">D611+R611</f>
        <v>#VALUE!</v>
      </c>
      <c r="T611" s="51" t="e">
        <f aca="false">E611+R611</f>
        <v>#VALUE!</v>
      </c>
    </row>
    <row r="612" customFormat="false" ht="12.75" hidden="false" customHeight="true" outlineLevel="0" collapsed="false">
      <c r="A612" s="47" t="n">
        <v>599</v>
      </c>
      <c r="B612" s="38" t="n">
        <v>114005915</v>
      </c>
      <c r="C612" s="16" t="n">
        <v>557</v>
      </c>
      <c r="D612" s="38" t="n">
        <v>17161</v>
      </c>
      <c r="E612" s="9" t="n">
        <v>20390</v>
      </c>
      <c r="F612" s="38" t="n">
        <v>17067</v>
      </c>
      <c r="G612" s="9" t="n">
        <v>20321</v>
      </c>
      <c r="H612" s="9" t="n">
        <f aca="false">D612-F612</f>
        <v>94</v>
      </c>
      <c r="I612" s="9" t="n">
        <f aca="false">E612-G612</f>
        <v>69</v>
      </c>
      <c r="J612" s="9" t="s">
        <v>16</v>
      </c>
      <c r="K612" s="9" t="n">
        <v>2015</v>
      </c>
      <c r="L612" s="11" t="s">
        <v>724</v>
      </c>
      <c r="M612" s="32" t="n">
        <v>2</v>
      </c>
      <c r="N612" s="34" t="n">
        <v>2</v>
      </c>
      <c r="O612" s="12"/>
      <c r="P612" s="12"/>
    </row>
    <row r="613" customFormat="false" ht="12.75" hidden="false" customHeight="true" outlineLevel="0" collapsed="false">
      <c r="A613" s="47" t="n">
        <v>600</v>
      </c>
      <c r="B613" s="38" t="n">
        <v>114008375</v>
      </c>
      <c r="C613" s="16" t="n">
        <v>558</v>
      </c>
      <c r="D613" s="38" t="n">
        <v>15283</v>
      </c>
      <c r="E613" s="9" t="n">
        <v>15790</v>
      </c>
      <c r="F613" s="38" t="n">
        <v>15196</v>
      </c>
      <c r="G613" s="9" t="n">
        <v>15757</v>
      </c>
      <c r="H613" s="9" t="n">
        <f aca="false">D613-F613</f>
        <v>87</v>
      </c>
      <c r="I613" s="9" t="n">
        <f aca="false">E613-G613</f>
        <v>33</v>
      </c>
      <c r="J613" s="9" t="s">
        <v>100</v>
      </c>
      <c r="K613" s="9" t="n">
        <v>2017</v>
      </c>
      <c r="L613" s="11" t="s">
        <v>725</v>
      </c>
      <c r="M613" s="32" t="n">
        <v>2</v>
      </c>
      <c r="N613" s="34" t="n">
        <v>2</v>
      </c>
      <c r="O613" s="12"/>
      <c r="P613" s="12"/>
    </row>
    <row r="614" customFormat="false" ht="12.75" hidden="false" customHeight="true" outlineLevel="0" collapsed="false">
      <c r="A614" s="47" t="n">
        <v>601</v>
      </c>
      <c r="B614" s="52" t="s">
        <v>726</v>
      </c>
      <c r="C614" s="16" t="n">
        <v>559</v>
      </c>
      <c r="D614" s="38" t="s">
        <v>41</v>
      </c>
      <c r="E614" s="9" t="s">
        <v>41</v>
      </c>
      <c r="F614" s="38" t="s">
        <v>41</v>
      </c>
      <c r="G614" s="9" t="s">
        <v>41</v>
      </c>
      <c r="H614" s="9" t="s">
        <v>41</v>
      </c>
      <c r="I614" s="9" t="s">
        <v>41</v>
      </c>
      <c r="J614" s="9" t="s">
        <v>81</v>
      </c>
      <c r="K614" s="9" t="n">
        <v>2021</v>
      </c>
      <c r="L614" s="11" t="s">
        <v>727</v>
      </c>
      <c r="M614" s="32" t="n">
        <v>2</v>
      </c>
      <c r="N614" s="34" t="n">
        <v>2</v>
      </c>
      <c r="O614" s="12"/>
      <c r="P614" s="54"/>
    </row>
    <row r="615" customFormat="false" ht="12.75" hidden="false" customHeight="true" outlineLevel="0" collapsed="false">
      <c r="A615" s="47" t="n">
        <v>602</v>
      </c>
      <c r="B615" s="38" t="n">
        <v>114008599</v>
      </c>
      <c r="C615" s="16" t="s">
        <v>728</v>
      </c>
      <c r="D615" s="38" t="n">
        <v>103472</v>
      </c>
      <c r="E615" s="9" t="n">
        <v>127523</v>
      </c>
      <c r="F615" s="38" t="n">
        <v>103141</v>
      </c>
      <c r="G615" s="9" t="n">
        <v>127288</v>
      </c>
      <c r="H615" s="9" t="n">
        <f aca="false">D615-F615</f>
        <v>331</v>
      </c>
      <c r="I615" s="9" t="n">
        <f aca="false">E615-G615</f>
        <v>235</v>
      </c>
      <c r="J615" s="9" t="s">
        <v>68</v>
      </c>
      <c r="K615" s="9" t="n">
        <v>2016</v>
      </c>
      <c r="L615" s="11" t="s">
        <v>729</v>
      </c>
      <c r="M615" s="32" t="n">
        <v>2</v>
      </c>
      <c r="N615" s="34" t="n">
        <v>2</v>
      </c>
      <c r="O615" s="12"/>
      <c r="P615" s="12"/>
    </row>
    <row r="616" customFormat="false" ht="12.75" hidden="false" customHeight="true" outlineLevel="0" collapsed="false">
      <c r="A616" s="47" t="n">
        <v>603</v>
      </c>
      <c r="B616" s="38" t="n">
        <v>114007882</v>
      </c>
      <c r="C616" s="16" t="s">
        <v>730</v>
      </c>
      <c r="D616" s="38" t="n">
        <v>59254</v>
      </c>
      <c r="E616" s="9" t="n">
        <v>69381</v>
      </c>
      <c r="F616" s="38" t="n">
        <v>59115</v>
      </c>
      <c r="G616" s="9" t="n">
        <v>69137</v>
      </c>
      <c r="H616" s="9" t="n">
        <f aca="false">D616-F616</f>
        <v>139</v>
      </c>
      <c r="I616" s="9" t="n">
        <f aca="false">E616-G616</f>
        <v>244</v>
      </c>
      <c r="J616" s="9" t="s">
        <v>100</v>
      </c>
      <c r="K616" s="9" t="n">
        <v>2015</v>
      </c>
      <c r="L616" s="11" t="s">
        <v>731</v>
      </c>
      <c r="M616" s="32" t="n">
        <v>2</v>
      </c>
      <c r="N616" s="34" t="n">
        <v>2</v>
      </c>
      <c r="O616" s="12"/>
      <c r="P616" s="12"/>
    </row>
    <row r="617" customFormat="false" ht="12.75" hidden="false" customHeight="true" outlineLevel="0" collapsed="false">
      <c r="A617" s="47" t="n">
        <v>604</v>
      </c>
      <c r="B617" s="38" t="n">
        <v>114010156</v>
      </c>
      <c r="C617" s="16" t="n">
        <v>561</v>
      </c>
      <c r="D617" s="38" t="n">
        <v>68117</v>
      </c>
      <c r="E617" s="9" t="n">
        <v>81373</v>
      </c>
      <c r="F617" s="38" t="n">
        <v>67721</v>
      </c>
      <c r="G617" s="9" t="n">
        <v>80963</v>
      </c>
      <c r="H617" s="9" t="n">
        <f aca="false">D617-F617</f>
        <v>396</v>
      </c>
      <c r="I617" s="9" t="n">
        <f aca="false">E617-G617</f>
        <v>410</v>
      </c>
      <c r="J617" s="9" t="s">
        <v>16</v>
      </c>
      <c r="K617" s="9" t="n">
        <v>2015</v>
      </c>
      <c r="L617" s="11" t="s">
        <v>732</v>
      </c>
      <c r="M617" s="32" t="n">
        <v>2</v>
      </c>
      <c r="N617" s="34" t="n">
        <v>2</v>
      </c>
      <c r="O617" s="12"/>
      <c r="P617" s="12"/>
    </row>
    <row r="618" customFormat="false" ht="12.75" hidden="false" customHeight="true" outlineLevel="0" collapsed="false">
      <c r="A618" s="47" t="n">
        <v>605</v>
      </c>
      <c r="B618" s="38" t="n">
        <v>114008768</v>
      </c>
      <c r="C618" s="16" t="n">
        <v>562</v>
      </c>
      <c r="D618" s="38" t="n">
        <v>10236</v>
      </c>
      <c r="E618" s="9" t="n">
        <v>12020</v>
      </c>
      <c r="F618" s="38" t="n">
        <v>10035</v>
      </c>
      <c r="G618" s="9" t="n">
        <v>11831</v>
      </c>
      <c r="H618" s="9" t="n">
        <f aca="false">D618-F618</f>
        <v>201</v>
      </c>
      <c r="I618" s="9" t="n">
        <f aca="false">E618-G618</f>
        <v>189</v>
      </c>
      <c r="J618" s="9" t="s">
        <v>63</v>
      </c>
      <c r="K618" s="9" t="n">
        <v>2017</v>
      </c>
      <c r="L618" s="11" t="s">
        <v>733</v>
      </c>
      <c r="M618" s="32" t="n">
        <v>2</v>
      </c>
      <c r="N618" s="34" t="n">
        <v>2</v>
      </c>
      <c r="O618" s="12"/>
      <c r="P618" s="12"/>
    </row>
    <row r="619" customFormat="false" ht="12.75" hidden="false" customHeight="true" outlineLevel="0" collapsed="false">
      <c r="A619" s="47" t="n">
        <v>606</v>
      </c>
      <c r="B619" s="38" t="n">
        <v>114008346</v>
      </c>
      <c r="C619" s="16" t="n">
        <v>563</v>
      </c>
      <c r="D619" s="38" t="n">
        <v>10554</v>
      </c>
      <c r="E619" s="9" t="n">
        <v>2581</v>
      </c>
      <c r="F619" s="38" t="n">
        <v>10436</v>
      </c>
      <c r="G619" s="9" t="n">
        <v>2548</v>
      </c>
      <c r="H619" s="9" t="n">
        <f aca="false">D619-F619</f>
        <v>118</v>
      </c>
      <c r="I619" s="9" t="n">
        <f aca="false">E619-G619</f>
        <v>33</v>
      </c>
      <c r="J619" s="9" t="s">
        <v>100</v>
      </c>
      <c r="K619" s="9" t="n">
        <v>2017</v>
      </c>
      <c r="L619" s="11" t="s">
        <v>734</v>
      </c>
      <c r="M619" s="32" t="n">
        <v>2</v>
      </c>
      <c r="N619" s="34" t="n">
        <v>2</v>
      </c>
      <c r="O619" s="12"/>
      <c r="P619" s="12"/>
    </row>
    <row r="620" customFormat="false" ht="12.75" hidden="false" customHeight="true" outlineLevel="0" collapsed="false">
      <c r="A620" s="47" t="n">
        <v>607</v>
      </c>
      <c r="B620" s="38" t="n">
        <v>114008368</v>
      </c>
      <c r="C620" s="16" t="n">
        <v>564</v>
      </c>
      <c r="D620" s="38" t="n">
        <v>2474</v>
      </c>
      <c r="E620" s="9" t="n">
        <v>2886</v>
      </c>
      <c r="F620" s="38" t="n">
        <v>2435</v>
      </c>
      <c r="G620" s="9" t="n">
        <v>2825</v>
      </c>
      <c r="H620" s="53" t="n">
        <f aca="false">D620-F620</f>
        <v>39</v>
      </c>
      <c r="I620" s="53" t="n">
        <f aca="false">E620-G620</f>
        <v>61</v>
      </c>
      <c r="J620" s="53" t="s">
        <v>100</v>
      </c>
      <c r="K620" s="9" t="n">
        <v>2017</v>
      </c>
      <c r="L620" s="11" t="s">
        <v>735</v>
      </c>
      <c r="M620" s="32" t="n">
        <v>2</v>
      </c>
      <c r="N620" s="34" t="n">
        <v>2</v>
      </c>
      <c r="O620" s="12" t="s">
        <v>32</v>
      </c>
      <c r="P620" s="54"/>
    </row>
    <row r="621" customFormat="false" ht="12.75" hidden="false" customHeight="true" outlineLevel="0" collapsed="false">
      <c r="A621" s="47" t="n">
        <v>608</v>
      </c>
      <c r="B621" s="38" t="n">
        <v>114005716</v>
      </c>
      <c r="C621" s="16" t="n">
        <v>565</v>
      </c>
      <c r="D621" s="38" t="n">
        <v>20887</v>
      </c>
      <c r="E621" s="9" t="n">
        <v>20583</v>
      </c>
      <c r="F621" s="38" t="n">
        <v>20634</v>
      </c>
      <c r="G621" s="9" t="n">
        <v>20468</v>
      </c>
      <c r="H621" s="9" t="n">
        <f aca="false">D621-F621</f>
        <v>253</v>
      </c>
      <c r="I621" s="9" t="n">
        <f aca="false">E621-G621</f>
        <v>115</v>
      </c>
      <c r="J621" s="9" t="s">
        <v>16</v>
      </c>
      <c r="K621" s="9" t="n">
        <v>2015</v>
      </c>
      <c r="L621" s="11" t="s">
        <v>736</v>
      </c>
      <c r="M621" s="32" t="n">
        <v>2</v>
      </c>
      <c r="N621" s="34" t="n">
        <v>2</v>
      </c>
      <c r="O621" s="12"/>
      <c r="P621" s="12"/>
    </row>
    <row r="622" customFormat="false" ht="12.75" hidden="false" customHeight="true" outlineLevel="0" collapsed="false">
      <c r="A622" s="47" t="n">
        <v>609</v>
      </c>
      <c r="B622" s="38" t="n">
        <v>114004848</v>
      </c>
      <c r="C622" s="16" t="n">
        <v>566</v>
      </c>
      <c r="D622" s="38" t="n">
        <v>20846</v>
      </c>
      <c r="E622" s="9" t="n">
        <v>23590</v>
      </c>
      <c r="F622" s="38" t="n">
        <v>20757</v>
      </c>
      <c r="G622" s="9" t="n">
        <v>23504</v>
      </c>
      <c r="H622" s="9" t="n">
        <f aca="false">D622-F622</f>
        <v>89</v>
      </c>
      <c r="I622" s="9" t="n">
        <f aca="false">E622-G622</f>
        <v>86</v>
      </c>
      <c r="J622" s="9" t="s">
        <v>100</v>
      </c>
      <c r="K622" s="9" t="n">
        <v>2015</v>
      </c>
      <c r="L622" s="11" t="s">
        <v>737</v>
      </c>
      <c r="M622" s="32" t="n">
        <v>2</v>
      </c>
      <c r="N622" s="34" t="n">
        <v>2</v>
      </c>
      <c r="O622" s="12"/>
      <c r="P622" s="12"/>
    </row>
    <row r="623" customFormat="false" ht="12.75" hidden="false" customHeight="true" outlineLevel="0" collapsed="false">
      <c r="A623" s="47" t="n">
        <v>610</v>
      </c>
      <c r="B623" s="38" t="s">
        <v>58</v>
      </c>
      <c r="C623" s="16" t="n">
        <v>567</v>
      </c>
      <c r="D623" s="38"/>
      <c r="E623" s="9"/>
      <c r="F623" s="38"/>
      <c r="G623" s="9"/>
      <c r="H623" s="9"/>
      <c r="I623" s="9"/>
      <c r="J623" s="9" t="s">
        <v>59</v>
      </c>
      <c r="K623" s="9"/>
      <c r="L623" s="11"/>
      <c r="M623" s="32" t="n">
        <v>2</v>
      </c>
      <c r="N623" s="34" t="n">
        <v>2</v>
      </c>
      <c r="O623" s="12"/>
      <c r="P623" s="12"/>
    </row>
    <row r="624" customFormat="false" ht="12.75" hidden="false" customHeight="true" outlineLevel="0" collapsed="false">
      <c r="A624" s="47" t="n">
        <v>611</v>
      </c>
      <c r="B624" s="38" t="s">
        <v>58</v>
      </c>
      <c r="C624" s="16" t="n">
        <v>568</v>
      </c>
      <c r="D624" s="38"/>
      <c r="E624" s="9"/>
      <c r="F624" s="38"/>
      <c r="G624" s="9"/>
      <c r="H624" s="9"/>
      <c r="I624" s="9"/>
      <c r="J624" s="9" t="s">
        <v>59</v>
      </c>
      <c r="K624" s="9"/>
      <c r="L624" s="11"/>
      <c r="M624" s="32" t="n">
        <v>7</v>
      </c>
      <c r="N624" s="34" t="n">
        <v>3</v>
      </c>
      <c r="O624" s="12"/>
      <c r="P624" s="12"/>
    </row>
    <row r="625" customFormat="false" ht="12.75" hidden="false" customHeight="true" outlineLevel="0" collapsed="false">
      <c r="A625" s="47" t="n">
        <v>612</v>
      </c>
      <c r="B625" s="38" t="n">
        <v>114004617</v>
      </c>
      <c r="C625" s="16" t="n">
        <v>569</v>
      </c>
      <c r="D625" s="38" t="n">
        <v>20305</v>
      </c>
      <c r="E625" s="9" t="n">
        <v>24525</v>
      </c>
      <c r="F625" s="38" t="n">
        <v>20192</v>
      </c>
      <c r="G625" s="9" t="n">
        <v>24404</v>
      </c>
      <c r="H625" s="9" t="n">
        <f aca="false">D625-F625</f>
        <v>113</v>
      </c>
      <c r="I625" s="9" t="n">
        <f aca="false">E625-G625</f>
        <v>121</v>
      </c>
      <c r="J625" s="9" t="s">
        <v>16</v>
      </c>
      <c r="K625" s="9" t="n">
        <v>2015</v>
      </c>
      <c r="L625" s="11" t="s">
        <v>738</v>
      </c>
      <c r="M625" s="32" t="n">
        <v>7</v>
      </c>
      <c r="N625" s="34" t="n">
        <v>3</v>
      </c>
      <c r="O625" s="12"/>
      <c r="P625" s="12"/>
    </row>
    <row r="626" customFormat="false" ht="12.75" hidden="false" customHeight="true" outlineLevel="0" collapsed="false">
      <c r="A626" s="47" t="n">
        <v>613</v>
      </c>
      <c r="B626" s="38" t="n">
        <v>114010929</v>
      </c>
      <c r="C626" s="16" t="n">
        <v>570</v>
      </c>
      <c r="D626" s="38" t="n">
        <v>15914</v>
      </c>
      <c r="E626" s="9" t="n">
        <v>19787</v>
      </c>
      <c r="F626" s="38" t="n">
        <v>15865</v>
      </c>
      <c r="G626" s="9" t="n">
        <v>19776</v>
      </c>
      <c r="H626" s="9" t="n">
        <f aca="false">D626-F626</f>
        <v>49</v>
      </c>
      <c r="I626" s="9" t="n">
        <f aca="false">E626-G626</f>
        <v>11</v>
      </c>
      <c r="J626" s="9" t="s">
        <v>63</v>
      </c>
      <c r="K626" s="9" t="n">
        <v>2019</v>
      </c>
      <c r="L626" s="11" t="s">
        <v>739</v>
      </c>
      <c r="M626" s="32" t="n">
        <v>7</v>
      </c>
      <c r="N626" s="34" t="n">
        <v>3</v>
      </c>
      <c r="O626" s="12"/>
      <c r="P626" s="12"/>
    </row>
    <row r="627" customFormat="false" ht="12.75" hidden="false" customHeight="true" outlineLevel="0" collapsed="false">
      <c r="A627" s="47" t="n">
        <v>614</v>
      </c>
      <c r="B627" s="38" t="n">
        <v>114004743</v>
      </c>
      <c r="C627" s="16" t="n">
        <v>571</v>
      </c>
      <c r="D627" s="38" t="s">
        <v>24</v>
      </c>
      <c r="E627" s="9" t="s">
        <v>24</v>
      </c>
      <c r="F627" s="38" t="s">
        <v>24</v>
      </c>
      <c r="G627" s="9" t="s">
        <v>24</v>
      </c>
      <c r="H627" s="9" t="s">
        <v>24</v>
      </c>
      <c r="I627" s="9" t="s">
        <v>24</v>
      </c>
      <c r="J627" s="9" t="s">
        <v>25</v>
      </c>
      <c r="K627" s="9" t="n">
        <v>2023</v>
      </c>
      <c r="L627" s="11" t="s">
        <v>740</v>
      </c>
      <c r="M627" s="32" t="n">
        <v>7</v>
      </c>
      <c r="N627" s="34" t="n">
        <v>3</v>
      </c>
      <c r="O627" s="12"/>
      <c r="P627" s="12"/>
    </row>
    <row r="628" customFormat="false" ht="12.75" hidden="false" customHeight="true" outlineLevel="0" collapsed="false">
      <c r="A628" s="47" t="n">
        <v>615</v>
      </c>
      <c r="B628" s="38" t="n">
        <v>114003953</v>
      </c>
      <c r="C628" s="16" t="n">
        <v>572</v>
      </c>
      <c r="D628" s="38" t="s">
        <v>24</v>
      </c>
      <c r="E628" s="9" t="s">
        <v>24</v>
      </c>
      <c r="F628" s="38" t="s">
        <v>24</v>
      </c>
      <c r="G628" s="9" t="s">
        <v>24</v>
      </c>
      <c r="H628" s="9" t="s">
        <v>24</v>
      </c>
      <c r="I628" s="9" t="s">
        <v>24</v>
      </c>
      <c r="J628" s="9" t="s">
        <v>25</v>
      </c>
      <c r="K628" s="9" t="n">
        <v>2024</v>
      </c>
      <c r="L628" s="11" t="s">
        <v>741</v>
      </c>
      <c r="M628" s="32" t="n">
        <v>7</v>
      </c>
      <c r="N628" s="34" t="n">
        <v>3</v>
      </c>
      <c r="O628" s="12"/>
      <c r="P628" s="12"/>
    </row>
    <row r="629" customFormat="false" ht="12.75" hidden="false" customHeight="true" outlineLevel="0" collapsed="false">
      <c r="A629" s="47" t="n">
        <v>616</v>
      </c>
      <c r="B629" s="38" t="s">
        <v>58</v>
      </c>
      <c r="C629" s="16" t="n">
        <v>573</v>
      </c>
      <c r="D629" s="38"/>
      <c r="E629" s="9"/>
      <c r="F629" s="38"/>
      <c r="G629" s="9"/>
      <c r="H629" s="9"/>
      <c r="I629" s="9"/>
      <c r="J629" s="9" t="s">
        <v>59</v>
      </c>
      <c r="K629" s="9"/>
      <c r="L629" s="11"/>
      <c r="M629" s="32" t="n">
        <v>7</v>
      </c>
      <c r="N629" s="34" t="n">
        <v>3</v>
      </c>
      <c r="O629" s="12"/>
      <c r="P629" s="12"/>
    </row>
    <row r="630" customFormat="false" ht="12.75" hidden="false" customHeight="true" outlineLevel="0" collapsed="false">
      <c r="A630" s="47" t="n">
        <v>617</v>
      </c>
      <c r="B630" s="38" t="n">
        <v>114007664</v>
      </c>
      <c r="C630" s="16" t="n">
        <v>574</v>
      </c>
      <c r="D630" s="38" t="n">
        <v>80930</v>
      </c>
      <c r="E630" s="9" t="n">
        <v>95843</v>
      </c>
      <c r="F630" s="38" t="n">
        <v>80810</v>
      </c>
      <c r="G630" s="9" t="n">
        <v>95740</v>
      </c>
      <c r="H630" s="9" t="n">
        <f aca="false">D630-F630</f>
        <v>120</v>
      </c>
      <c r="I630" s="9" t="n">
        <f aca="false">E630-G630</f>
        <v>103</v>
      </c>
      <c r="J630" s="9" t="s">
        <v>16</v>
      </c>
      <c r="K630" s="9" t="n">
        <v>2016</v>
      </c>
      <c r="L630" s="11" t="s">
        <v>742</v>
      </c>
      <c r="M630" s="32" t="n">
        <v>7</v>
      </c>
      <c r="N630" s="34" t="n">
        <v>3</v>
      </c>
      <c r="O630" s="12"/>
      <c r="P630" s="12"/>
    </row>
    <row r="631" customFormat="false" ht="12.75" hidden="false" customHeight="true" outlineLevel="0" collapsed="false">
      <c r="A631" s="47" t="n">
        <v>618</v>
      </c>
      <c r="B631" s="62" t="s">
        <v>743</v>
      </c>
      <c r="C631" s="16" t="n">
        <v>575</v>
      </c>
      <c r="D631" s="48" t="n">
        <v>10596</v>
      </c>
      <c r="E631" s="9" t="n">
        <v>12276</v>
      </c>
      <c r="F631" s="48" t="n">
        <v>10596</v>
      </c>
      <c r="G631" s="9" t="n">
        <v>12273</v>
      </c>
      <c r="H631" s="53" t="n">
        <f aca="false">D631-F631</f>
        <v>0</v>
      </c>
      <c r="I631" s="53" t="n">
        <f aca="false">E631-G631</f>
        <v>3</v>
      </c>
      <c r="J631" s="9" t="s">
        <v>100</v>
      </c>
      <c r="K631" s="9" t="n">
        <v>2017</v>
      </c>
      <c r="L631" s="11" t="s">
        <v>744</v>
      </c>
      <c r="M631" s="32" t="n">
        <v>7</v>
      </c>
      <c r="N631" s="34" t="n">
        <v>3</v>
      </c>
      <c r="O631" s="12" t="s">
        <v>745</v>
      </c>
      <c r="P631" s="54"/>
    </row>
    <row r="632" customFormat="false" ht="12.75" hidden="false" customHeight="true" outlineLevel="0" collapsed="false">
      <c r="A632" s="47" t="n">
        <v>619</v>
      </c>
      <c r="B632" s="38" t="n">
        <v>114009044</v>
      </c>
      <c r="C632" s="16" t="n">
        <v>576</v>
      </c>
      <c r="D632" s="38" t="n">
        <v>9150</v>
      </c>
      <c r="E632" s="9" t="n">
        <v>7927</v>
      </c>
      <c r="F632" s="38" t="n">
        <v>9138</v>
      </c>
      <c r="G632" s="9" t="n">
        <v>7927</v>
      </c>
      <c r="H632" s="9" t="n">
        <f aca="false">D632-F632</f>
        <v>12</v>
      </c>
      <c r="I632" s="9" t="n">
        <f aca="false">E632-G632</f>
        <v>0</v>
      </c>
      <c r="J632" s="9" t="s">
        <v>100</v>
      </c>
      <c r="K632" s="9" t="n">
        <v>2017</v>
      </c>
      <c r="L632" s="11" t="s">
        <v>746</v>
      </c>
      <c r="M632" s="32" t="n">
        <v>7</v>
      </c>
      <c r="N632" s="34" t="n">
        <v>3</v>
      </c>
      <c r="O632" s="12"/>
      <c r="P632" s="12"/>
    </row>
    <row r="633" customFormat="false" ht="12.75" hidden="false" customHeight="true" outlineLevel="0" collapsed="false">
      <c r="A633" s="47" t="n">
        <v>620</v>
      </c>
      <c r="B633" s="38" t="n">
        <v>114008650</v>
      </c>
      <c r="C633" s="16" t="n">
        <v>577</v>
      </c>
      <c r="D633" s="38" t="n">
        <v>22630</v>
      </c>
      <c r="E633" s="9" t="n">
        <v>24455</v>
      </c>
      <c r="F633" s="38" t="n">
        <v>22502</v>
      </c>
      <c r="G633" s="9" t="n">
        <v>24331</v>
      </c>
      <c r="H633" s="9" t="n">
        <f aca="false">D633-F633</f>
        <v>128</v>
      </c>
      <c r="I633" s="9" t="n">
        <f aca="false">E633-G633</f>
        <v>124</v>
      </c>
      <c r="J633" s="9" t="s">
        <v>100</v>
      </c>
      <c r="K633" s="9" t="n">
        <v>2017</v>
      </c>
      <c r="L633" s="11" t="s">
        <v>747</v>
      </c>
      <c r="M633" s="32" t="n">
        <v>7</v>
      </c>
      <c r="N633" s="34" t="n">
        <v>3</v>
      </c>
      <c r="O633" s="12"/>
      <c r="P633" s="12"/>
    </row>
    <row r="634" customFormat="false" ht="12.75" hidden="false" customHeight="true" outlineLevel="0" collapsed="false">
      <c r="A634" s="47" t="n">
        <v>621</v>
      </c>
      <c r="B634" s="38" t="n">
        <v>114005585</v>
      </c>
      <c r="C634" s="16" t="n">
        <v>578</v>
      </c>
      <c r="D634" s="38" t="n">
        <v>41023</v>
      </c>
      <c r="E634" s="9" t="n">
        <v>42151</v>
      </c>
      <c r="F634" s="38" t="n">
        <v>40902</v>
      </c>
      <c r="G634" s="9" t="n">
        <v>42047</v>
      </c>
      <c r="H634" s="9" t="n">
        <f aca="false">D634-F634</f>
        <v>121</v>
      </c>
      <c r="I634" s="9" t="n">
        <f aca="false">E634-G634</f>
        <v>104</v>
      </c>
      <c r="J634" s="9" t="s">
        <v>16</v>
      </c>
      <c r="K634" s="9" t="n">
        <v>2014</v>
      </c>
      <c r="L634" s="11" t="s">
        <v>748</v>
      </c>
      <c r="M634" s="32" t="n">
        <v>7</v>
      </c>
      <c r="N634" s="34" t="n">
        <v>3</v>
      </c>
      <c r="O634" s="12"/>
      <c r="P634" s="12"/>
    </row>
    <row r="635" customFormat="false" ht="12.75" hidden="false" customHeight="true" outlineLevel="0" collapsed="false">
      <c r="A635" s="47" t="n">
        <v>622</v>
      </c>
      <c r="B635" s="38" t="s">
        <v>58</v>
      </c>
      <c r="C635" s="16" t="n">
        <v>579</v>
      </c>
      <c r="D635" s="38"/>
      <c r="E635" s="9"/>
      <c r="F635" s="38"/>
      <c r="G635" s="9"/>
      <c r="H635" s="9"/>
      <c r="I635" s="9"/>
      <c r="J635" s="9" t="s">
        <v>59</v>
      </c>
      <c r="K635" s="9"/>
      <c r="L635" s="11"/>
      <c r="M635" s="32" t="n">
        <v>7</v>
      </c>
      <c r="N635" s="34" t="n">
        <v>3</v>
      </c>
      <c r="O635" s="12"/>
      <c r="P635" s="12"/>
    </row>
    <row r="636" customFormat="false" ht="12.75" hidden="false" customHeight="true" outlineLevel="0" collapsed="false">
      <c r="A636" s="47" t="n">
        <v>623</v>
      </c>
      <c r="B636" s="38" t="n">
        <v>114004399</v>
      </c>
      <c r="C636" s="16" t="n">
        <v>580</v>
      </c>
      <c r="D636" s="38" t="s">
        <v>24</v>
      </c>
      <c r="E636" s="9" t="s">
        <v>24</v>
      </c>
      <c r="F636" s="38" t="s">
        <v>24</v>
      </c>
      <c r="G636" s="9" t="s">
        <v>24</v>
      </c>
      <c r="H636" s="9" t="s">
        <v>24</v>
      </c>
      <c r="I636" s="9" t="s">
        <v>24</v>
      </c>
      <c r="J636" s="9" t="s">
        <v>25</v>
      </c>
      <c r="K636" s="9" t="n">
        <v>2024</v>
      </c>
      <c r="L636" s="11" t="s">
        <v>749</v>
      </c>
      <c r="M636" s="32" t="n">
        <v>7</v>
      </c>
      <c r="N636" s="34" t="n">
        <v>3</v>
      </c>
      <c r="O636" s="12"/>
      <c r="P636" s="12"/>
      <c r="Q636" s="1" t="n">
        <v>6472</v>
      </c>
      <c r="R636" s="1" t="n">
        <f aca="false">Q636/2</f>
        <v>3236</v>
      </c>
      <c r="S636" s="1" t="e">
        <f aca="false">D636+R636</f>
        <v>#VALUE!</v>
      </c>
      <c r="T636" s="1" t="e">
        <f aca="false">E636+R636</f>
        <v>#VALUE!</v>
      </c>
    </row>
    <row r="637" customFormat="false" ht="12.75" hidden="false" customHeight="true" outlineLevel="0" collapsed="false">
      <c r="A637" s="47" t="n">
        <v>624</v>
      </c>
      <c r="B637" s="38" t="n">
        <v>114010617</v>
      </c>
      <c r="C637" s="16" t="n">
        <v>581</v>
      </c>
      <c r="D637" s="38" t="n">
        <v>18780</v>
      </c>
      <c r="E637" s="9" t="n">
        <v>17693</v>
      </c>
      <c r="F637" s="38" t="n">
        <v>18636</v>
      </c>
      <c r="G637" s="9" t="n">
        <v>17639</v>
      </c>
      <c r="H637" s="9" t="n">
        <f aca="false">D637-F637</f>
        <v>144</v>
      </c>
      <c r="I637" s="9" t="n">
        <f aca="false">E637-G637</f>
        <v>54</v>
      </c>
      <c r="J637" s="9" t="s">
        <v>63</v>
      </c>
      <c r="K637" s="9" t="n">
        <v>2018</v>
      </c>
      <c r="L637" s="11" t="s">
        <v>750</v>
      </c>
      <c r="M637" s="32" t="n">
        <v>7</v>
      </c>
      <c r="N637" s="34" t="n">
        <v>3</v>
      </c>
      <c r="O637" s="12"/>
      <c r="P637" s="12"/>
    </row>
    <row r="638" customFormat="false" ht="12.75" hidden="false" customHeight="true" outlineLevel="0" collapsed="false">
      <c r="A638" s="47" t="n">
        <v>625</v>
      </c>
      <c r="B638" s="38" t="n">
        <v>114950202</v>
      </c>
      <c r="C638" s="16" t="n">
        <v>582</v>
      </c>
      <c r="D638" s="38"/>
      <c r="E638" s="9"/>
      <c r="F638" s="38"/>
      <c r="G638" s="9"/>
      <c r="H638" s="9" t="n">
        <f aca="false">D638-F638</f>
        <v>0</v>
      </c>
      <c r="I638" s="9" t="n">
        <f aca="false">E638-G638</f>
        <v>0</v>
      </c>
      <c r="J638" s="9" t="s">
        <v>63</v>
      </c>
      <c r="K638" s="9" t="n">
        <v>2018</v>
      </c>
      <c r="L638" s="11" t="s">
        <v>751</v>
      </c>
      <c r="M638" s="32" t="n">
        <v>2</v>
      </c>
      <c r="N638" s="34" t="n">
        <v>2</v>
      </c>
      <c r="O638" s="12"/>
      <c r="P638" s="12"/>
    </row>
    <row r="639" customFormat="false" ht="12.75" hidden="false" customHeight="true" outlineLevel="0" collapsed="false">
      <c r="A639" s="47" t="n">
        <v>626</v>
      </c>
      <c r="B639" s="38" t="n">
        <v>114005607</v>
      </c>
      <c r="C639" s="16" t="n">
        <v>583</v>
      </c>
      <c r="D639" s="38" t="n">
        <v>35293</v>
      </c>
      <c r="E639" s="9" t="n">
        <v>42093</v>
      </c>
      <c r="F639" s="38" t="n">
        <v>35025</v>
      </c>
      <c r="G639" s="9" t="n">
        <v>41979</v>
      </c>
      <c r="H639" s="9" t="n">
        <f aca="false">D639-F639</f>
        <v>268</v>
      </c>
      <c r="I639" s="9" t="n">
        <f aca="false">E639-G639</f>
        <v>114</v>
      </c>
      <c r="J639" s="9" t="s">
        <v>16</v>
      </c>
      <c r="K639" s="9" t="n">
        <v>2015</v>
      </c>
      <c r="L639" s="11" t="s">
        <v>752</v>
      </c>
      <c r="M639" s="32" t="n">
        <v>2</v>
      </c>
      <c r="N639" s="34" t="n">
        <v>2</v>
      </c>
      <c r="O639" s="12"/>
      <c r="P639" s="12"/>
    </row>
    <row r="640" customFormat="false" ht="12.75" hidden="false" customHeight="true" outlineLevel="0" collapsed="false">
      <c r="A640" s="47" t="n">
        <v>627</v>
      </c>
      <c r="B640" s="38" t="n">
        <v>114008865</v>
      </c>
      <c r="C640" s="16" t="s">
        <v>753</v>
      </c>
      <c r="D640" s="38" t="n">
        <v>76502</v>
      </c>
      <c r="E640" s="9" t="n">
        <v>77997</v>
      </c>
      <c r="F640" s="38" t="n">
        <v>76168</v>
      </c>
      <c r="G640" s="9" t="n">
        <v>77903</v>
      </c>
      <c r="H640" s="9" t="n">
        <f aca="false">D640-F640</f>
        <v>334</v>
      </c>
      <c r="I640" s="9" t="n">
        <f aca="false">E640-G640</f>
        <v>94</v>
      </c>
      <c r="J640" s="9" t="s">
        <v>68</v>
      </c>
      <c r="K640" s="9" t="n">
        <v>2017</v>
      </c>
      <c r="L640" s="11" t="s">
        <v>754</v>
      </c>
      <c r="M640" s="32" t="n">
        <v>2</v>
      </c>
      <c r="N640" s="34" t="n">
        <v>2</v>
      </c>
      <c r="O640" s="12"/>
      <c r="P640" s="12"/>
    </row>
    <row r="641" customFormat="false" ht="12.75" hidden="false" customHeight="true" outlineLevel="0" collapsed="false">
      <c r="A641" s="47" t="n">
        <v>628</v>
      </c>
      <c r="B641" s="38" t="n">
        <v>114950201</v>
      </c>
      <c r="C641" s="16" t="s">
        <v>755</v>
      </c>
      <c r="D641" s="38" t="n">
        <v>53244</v>
      </c>
      <c r="E641" s="9" t="n">
        <v>57608</v>
      </c>
      <c r="F641" s="38" t="n">
        <v>53072</v>
      </c>
      <c r="G641" s="9" t="n">
        <v>57377</v>
      </c>
      <c r="H641" s="9" t="n">
        <f aca="false">D641-F641</f>
        <v>172</v>
      </c>
      <c r="I641" s="9" t="n">
        <f aca="false">E641-G641</f>
        <v>231</v>
      </c>
      <c r="J641" s="9" t="s">
        <v>63</v>
      </c>
      <c r="K641" s="9" t="n">
        <v>2018</v>
      </c>
      <c r="L641" s="11" t="s">
        <v>756</v>
      </c>
      <c r="M641" s="32" t="n">
        <v>2</v>
      </c>
      <c r="N641" s="34" t="n">
        <v>2</v>
      </c>
      <c r="O641" s="12"/>
      <c r="P641" s="12"/>
    </row>
    <row r="642" customFormat="false" ht="12.75" hidden="false" customHeight="true" outlineLevel="0" collapsed="false">
      <c r="A642" s="47" t="n">
        <v>629</v>
      </c>
      <c r="B642" s="38" t="n">
        <v>114080597</v>
      </c>
      <c r="C642" s="16" t="s">
        <v>757</v>
      </c>
      <c r="D642" s="38" t="n">
        <v>36536</v>
      </c>
      <c r="E642" s="9" t="n">
        <v>43482</v>
      </c>
      <c r="F642" s="38" t="n">
        <v>36426</v>
      </c>
      <c r="G642" s="9" t="n">
        <v>43432</v>
      </c>
      <c r="H642" s="9" t="n">
        <f aca="false">D642-F642</f>
        <v>110</v>
      </c>
      <c r="I642" s="9" t="n">
        <f aca="false">E642-G642</f>
        <v>50</v>
      </c>
      <c r="J642" s="9" t="s">
        <v>100</v>
      </c>
      <c r="K642" s="9" t="n">
        <v>2016</v>
      </c>
      <c r="L642" s="11" t="s">
        <v>758</v>
      </c>
      <c r="M642" s="32" t="n">
        <v>2</v>
      </c>
      <c r="N642" s="34" t="n">
        <v>2</v>
      </c>
      <c r="O642" s="12"/>
      <c r="P642" s="12"/>
    </row>
    <row r="643" customFormat="false" ht="12.75" hidden="false" customHeight="true" outlineLevel="0" collapsed="false">
      <c r="A643" s="47" t="n">
        <v>630</v>
      </c>
      <c r="B643" s="38" t="n">
        <v>114950199</v>
      </c>
      <c r="C643" s="16" t="s">
        <v>759</v>
      </c>
      <c r="D643" s="38" t="n">
        <v>67737</v>
      </c>
      <c r="E643" s="9" t="n">
        <v>56674</v>
      </c>
      <c r="F643" s="38" t="n">
        <v>67251</v>
      </c>
      <c r="G643" s="9" t="n">
        <v>56549</v>
      </c>
      <c r="H643" s="9" t="n">
        <f aca="false">D643-F643</f>
        <v>486</v>
      </c>
      <c r="I643" s="9" t="n">
        <f aca="false">E643-G643</f>
        <v>125</v>
      </c>
      <c r="J643" s="9" t="s">
        <v>63</v>
      </c>
      <c r="K643" s="9" t="n">
        <v>2018</v>
      </c>
      <c r="L643" s="11" t="s">
        <v>760</v>
      </c>
      <c r="M643" s="32" t="n">
        <v>2</v>
      </c>
      <c r="N643" s="34" t="n">
        <v>2</v>
      </c>
      <c r="O643" s="12"/>
      <c r="P643" s="12"/>
    </row>
    <row r="644" customFormat="false" ht="12.75" hidden="false" customHeight="true" outlineLevel="0" collapsed="false">
      <c r="A644" s="47" t="n">
        <v>631</v>
      </c>
      <c r="B644" s="38" t="n">
        <v>6134926111</v>
      </c>
      <c r="C644" s="16" t="n">
        <v>586</v>
      </c>
      <c r="D644" s="48" t="s">
        <v>41</v>
      </c>
      <c r="E644" s="9" t="s">
        <v>41</v>
      </c>
      <c r="F644" s="48" t="s">
        <v>41</v>
      </c>
      <c r="G644" s="9" t="s">
        <v>41</v>
      </c>
      <c r="H644" s="9" t="s">
        <v>41</v>
      </c>
      <c r="I644" s="9" t="s">
        <v>41</v>
      </c>
      <c r="J644" s="9" t="s">
        <v>81</v>
      </c>
      <c r="K644" s="9"/>
      <c r="L644" s="11" t="s">
        <v>761</v>
      </c>
      <c r="M644" s="32" t="n">
        <v>2</v>
      </c>
      <c r="N644" s="34" t="n">
        <v>2</v>
      </c>
      <c r="O644" s="12"/>
      <c r="P644" s="54"/>
    </row>
    <row r="645" customFormat="false" ht="12.75" hidden="false" customHeight="true" outlineLevel="0" collapsed="false">
      <c r="A645" s="47" t="n">
        <v>632</v>
      </c>
      <c r="B645" s="38" t="n">
        <v>114007703</v>
      </c>
      <c r="C645" s="16" t="n">
        <v>587</v>
      </c>
      <c r="D645" s="38" t="n">
        <v>15473</v>
      </c>
      <c r="E645" s="9" t="n">
        <v>14235</v>
      </c>
      <c r="F645" s="38" t="n">
        <v>15316</v>
      </c>
      <c r="G645" s="9" t="n">
        <v>14142</v>
      </c>
      <c r="H645" s="9" t="n">
        <f aca="false">D645-F645</f>
        <v>157</v>
      </c>
      <c r="I645" s="9" t="n">
        <f aca="false">E645-G645</f>
        <v>93</v>
      </c>
      <c r="J645" s="9" t="s">
        <v>16</v>
      </c>
      <c r="K645" s="9" t="n">
        <v>2016</v>
      </c>
      <c r="L645" s="11" t="s">
        <v>762</v>
      </c>
      <c r="M645" s="32" t="n">
        <v>1</v>
      </c>
      <c r="N645" s="34" t="n">
        <v>1</v>
      </c>
      <c r="O645" s="12"/>
      <c r="P645" s="12"/>
    </row>
    <row r="646" customFormat="false" ht="12.75" hidden="false" customHeight="true" outlineLevel="0" collapsed="false">
      <c r="A646" s="47" t="n">
        <v>633</v>
      </c>
      <c r="B646" s="38" t="n">
        <v>114009048</v>
      </c>
      <c r="C646" s="16" t="s">
        <v>763</v>
      </c>
      <c r="D646" s="38" t="n">
        <v>50725</v>
      </c>
      <c r="E646" s="9" t="n">
        <v>61256</v>
      </c>
      <c r="F646" s="38" t="n">
        <v>50633</v>
      </c>
      <c r="G646" s="9" t="n">
        <v>61193</v>
      </c>
      <c r="H646" s="9" t="n">
        <f aca="false">D646-F646</f>
        <v>92</v>
      </c>
      <c r="I646" s="9" t="n">
        <f aca="false">E646-G646</f>
        <v>63</v>
      </c>
      <c r="J646" s="9" t="s">
        <v>63</v>
      </c>
      <c r="K646" s="9" t="n">
        <v>2018</v>
      </c>
      <c r="L646" s="11" t="s">
        <v>764</v>
      </c>
      <c r="M646" s="32" t="n">
        <v>1</v>
      </c>
      <c r="N646" s="34" t="n">
        <v>1</v>
      </c>
      <c r="O646" s="12"/>
      <c r="P646" s="12"/>
    </row>
    <row r="647" customFormat="false" ht="12.75" hidden="false" customHeight="true" outlineLevel="0" collapsed="false">
      <c r="A647" s="47" t="n">
        <v>634</v>
      </c>
      <c r="B647" s="38" t="n">
        <v>114008833</v>
      </c>
      <c r="C647" s="16" t="s">
        <v>765</v>
      </c>
      <c r="D647" s="38" t="n">
        <v>48978</v>
      </c>
      <c r="E647" s="9" t="n">
        <v>56067</v>
      </c>
      <c r="F647" s="38" t="n">
        <v>48836</v>
      </c>
      <c r="G647" s="9" t="n">
        <v>56031</v>
      </c>
      <c r="H647" s="9" t="n">
        <f aca="false">D647-F647</f>
        <v>142</v>
      </c>
      <c r="I647" s="9" t="n">
        <f aca="false">E647-G647</f>
        <v>36</v>
      </c>
      <c r="J647" s="9" t="s">
        <v>100</v>
      </c>
      <c r="K647" s="9" t="n">
        <v>2017</v>
      </c>
      <c r="L647" s="11" t="s">
        <v>766</v>
      </c>
      <c r="M647" s="32" t="n">
        <v>1</v>
      </c>
      <c r="N647" s="34" t="n">
        <v>1</v>
      </c>
      <c r="O647" s="12"/>
      <c r="P647" s="12"/>
    </row>
    <row r="648" customFormat="false" ht="11.25" hidden="false" customHeight="true" outlineLevel="0" collapsed="false">
      <c r="A648" s="47" t="n">
        <v>635</v>
      </c>
      <c r="B648" s="38" t="n">
        <v>9512118479</v>
      </c>
      <c r="C648" s="16" t="n">
        <v>589</v>
      </c>
      <c r="D648" s="38" t="n">
        <v>41590</v>
      </c>
      <c r="E648" s="9" t="n">
        <v>47926</v>
      </c>
      <c r="F648" s="38" t="n">
        <v>41456</v>
      </c>
      <c r="G648" s="9" t="n">
        <v>47860</v>
      </c>
      <c r="H648" s="9" t="n">
        <f aca="false">D648-F648</f>
        <v>134</v>
      </c>
      <c r="I648" s="9" t="n">
        <f aca="false">E648-G648</f>
        <v>66</v>
      </c>
      <c r="J648" s="9" t="s">
        <v>44</v>
      </c>
      <c r="K648" s="9" t="n">
        <v>2018</v>
      </c>
      <c r="L648" s="11" t="s">
        <v>767</v>
      </c>
      <c r="M648" s="32" t="n">
        <v>1</v>
      </c>
      <c r="N648" s="34" t="n">
        <v>1</v>
      </c>
      <c r="O648" s="12"/>
      <c r="P648" s="12"/>
    </row>
    <row r="649" customFormat="false" ht="12.75" hidden="false" customHeight="true" outlineLevel="0" collapsed="false">
      <c r="A649" s="47" t="n">
        <v>636</v>
      </c>
      <c r="B649" s="38" t="n">
        <v>114003565</v>
      </c>
      <c r="C649" s="16" t="n">
        <v>590</v>
      </c>
      <c r="D649" s="38" t="s">
        <v>24</v>
      </c>
      <c r="E649" s="9" t="s">
        <v>24</v>
      </c>
      <c r="F649" s="38" t="s">
        <v>24</v>
      </c>
      <c r="G649" s="9" t="s">
        <v>24</v>
      </c>
      <c r="H649" s="9" t="s">
        <v>24</v>
      </c>
      <c r="I649" s="9" t="s">
        <v>24</v>
      </c>
      <c r="J649" s="9" t="s">
        <v>68</v>
      </c>
      <c r="K649" s="9" t="n">
        <v>2022</v>
      </c>
      <c r="L649" s="11" t="s">
        <v>768</v>
      </c>
      <c r="M649" s="32" t="n">
        <v>1</v>
      </c>
      <c r="N649" s="34" t="n">
        <v>1</v>
      </c>
      <c r="O649" s="12"/>
      <c r="P649" s="12"/>
      <c r="Q649" s="1" t="n">
        <v>444</v>
      </c>
      <c r="R649" s="1" t="n">
        <f aca="false">Q649/2</f>
        <v>222</v>
      </c>
      <c r="S649" s="1" t="e">
        <f aca="false">D649+R649</f>
        <v>#VALUE!</v>
      </c>
      <c r="T649" s="1" t="e">
        <f aca="false">E649+R649</f>
        <v>#VALUE!</v>
      </c>
    </row>
    <row r="650" customFormat="false" ht="12.75" hidden="false" customHeight="true" outlineLevel="0" collapsed="false">
      <c r="A650" s="47" t="n">
        <v>637</v>
      </c>
      <c r="B650" s="38" t="n">
        <v>114010407</v>
      </c>
      <c r="C650" s="16" t="s">
        <v>769</v>
      </c>
      <c r="D650" s="38" t="n">
        <v>27541</v>
      </c>
      <c r="E650" s="9" t="n">
        <v>25920</v>
      </c>
      <c r="F650" s="38" t="n">
        <v>27315</v>
      </c>
      <c r="G650" s="9" t="n">
        <v>25840</v>
      </c>
      <c r="H650" s="9" t="n">
        <f aca="false">D650-F650</f>
        <v>226</v>
      </c>
      <c r="I650" s="9" t="n">
        <f aca="false">E650-G650</f>
        <v>80</v>
      </c>
      <c r="J650" s="9" t="s">
        <v>63</v>
      </c>
      <c r="K650" s="9" t="n">
        <v>2018</v>
      </c>
      <c r="L650" s="11" t="s">
        <v>770</v>
      </c>
      <c r="M650" s="32" t="n">
        <v>1</v>
      </c>
      <c r="N650" s="34" t="n">
        <v>1</v>
      </c>
      <c r="O650" s="12"/>
      <c r="P650" s="12"/>
    </row>
    <row r="651" customFormat="false" ht="12.75" hidden="false" customHeight="true" outlineLevel="0" collapsed="false">
      <c r="A651" s="47" t="n">
        <v>638</v>
      </c>
      <c r="B651" s="38" t="n">
        <v>114081167</v>
      </c>
      <c r="C651" s="16" t="s">
        <v>771</v>
      </c>
      <c r="D651" s="38" t="n">
        <v>33005</v>
      </c>
      <c r="E651" s="9" t="n">
        <v>32856</v>
      </c>
      <c r="F651" s="38" t="n">
        <v>32876</v>
      </c>
      <c r="G651" s="9" t="n">
        <v>32809</v>
      </c>
      <c r="H651" s="9" t="n">
        <f aca="false">D651-F651</f>
        <v>129</v>
      </c>
      <c r="I651" s="9" t="n">
        <f aca="false">E651-G651</f>
        <v>47</v>
      </c>
      <c r="J651" s="9" t="s">
        <v>16</v>
      </c>
      <c r="K651" s="9" t="n">
        <v>2019</v>
      </c>
      <c r="L651" s="11" t="s">
        <v>772</v>
      </c>
      <c r="M651" s="32" t="n">
        <v>1</v>
      </c>
      <c r="N651" s="34" t="n">
        <v>1</v>
      </c>
      <c r="O651" s="12"/>
      <c r="P651" s="12"/>
    </row>
    <row r="652" customFormat="false" ht="12.75" hidden="false" customHeight="true" outlineLevel="0" collapsed="false">
      <c r="A652" s="47" t="n">
        <v>639</v>
      </c>
      <c r="B652" s="38" t="n">
        <v>114010611</v>
      </c>
      <c r="C652" s="16" t="s">
        <v>773</v>
      </c>
      <c r="D652" s="38" t="n">
        <v>39306</v>
      </c>
      <c r="E652" s="9" t="n">
        <v>56732</v>
      </c>
      <c r="F652" s="38" t="n">
        <v>39175</v>
      </c>
      <c r="G652" s="9" t="n">
        <v>56678</v>
      </c>
      <c r="H652" s="9" t="n">
        <f aca="false">D652-F652</f>
        <v>131</v>
      </c>
      <c r="I652" s="9" t="n">
        <f aca="false">E652-G652</f>
        <v>54</v>
      </c>
      <c r="J652" s="9" t="s">
        <v>63</v>
      </c>
      <c r="K652" s="9" t="n">
        <v>2018</v>
      </c>
      <c r="L652" s="11" t="s">
        <v>774</v>
      </c>
      <c r="M652" s="32" t="n">
        <v>7</v>
      </c>
      <c r="N652" s="34" t="n">
        <v>3</v>
      </c>
      <c r="O652" s="12"/>
      <c r="P652" s="12"/>
    </row>
    <row r="653" customFormat="false" ht="12.75" hidden="false" customHeight="true" outlineLevel="0" collapsed="false">
      <c r="A653" s="47" t="n">
        <v>640</v>
      </c>
      <c r="B653" s="38" t="n">
        <v>5071966096</v>
      </c>
      <c r="C653" s="16" t="s">
        <v>775</v>
      </c>
      <c r="D653" s="38" t="n">
        <v>40235</v>
      </c>
      <c r="E653" s="9" t="n">
        <v>47766</v>
      </c>
      <c r="F653" s="38" t="n">
        <v>40220</v>
      </c>
      <c r="G653" s="9" t="n">
        <v>47737</v>
      </c>
      <c r="H653" s="9" t="n">
        <f aca="false">D653-F653</f>
        <v>15</v>
      </c>
      <c r="I653" s="9" t="n">
        <f aca="false">E653-G653</f>
        <v>29</v>
      </c>
      <c r="J653" s="9" t="s">
        <v>63</v>
      </c>
      <c r="K653" s="9" t="n">
        <v>2018</v>
      </c>
      <c r="L653" s="11" t="s">
        <v>776</v>
      </c>
      <c r="M653" s="32" t="n">
        <v>7</v>
      </c>
      <c r="N653" s="34" t="n">
        <v>3</v>
      </c>
      <c r="O653" s="12"/>
      <c r="P653" s="54"/>
    </row>
    <row r="654" customFormat="false" ht="12.75" hidden="false" customHeight="true" outlineLevel="0" collapsed="false">
      <c r="A654" s="47" t="n">
        <v>641</v>
      </c>
      <c r="B654" s="38" t="n">
        <v>114004308</v>
      </c>
      <c r="C654" s="16" t="n">
        <v>593</v>
      </c>
      <c r="D654" s="38" t="s">
        <v>24</v>
      </c>
      <c r="E654" s="9" t="s">
        <v>24</v>
      </c>
      <c r="F654" s="38" t="s">
        <v>24</v>
      </c>
      <c r="G654" s="9" t="s">
        <v>24</v>
      </c>
      <c r="H654" s="9" t="s">
        <v>24</v>
      </c>
      <c r="I654" s="9" t="s">
        <v>24</v>
      </c>
      <c r="J654" s="9" t="s">
        <v>25</v>
      </c>
      <c r="K654" s="9" t="n">
        <v>2024</v>
      </c>
      <c r="L654" s="11" t="s">
        <v>777</v>
      </c>
      <c r="M654" s="32" t="n">
        <v>7</v>
      </c>
      <c r="N654" s="34" t="n">
        <v>3</v>
      </c>
      <c r="O654" s="12" t="s">
        <v>268</v>
      </c>
      <c r="P654" s="12"/>
    </row>
    <row r="655" customFormat="false" ht="12.75" hidden="false" customHeight="true" outlineLevel="0" collapsed="false">
      <c r="A655" s="47" t="n">
        <v>642</v>
      </c>
      <c r="B655" s="38" t="n">
        <v>2999726111</v>
      </c>
      <c r="C655" s="16" t="n">
        <v>594</v>
      </c>
      <c r="D655" s="38" t="s">
        <v>41</v>
      </c>
      <c r="E655" s="9" t="s">
        <v>41</v>
      </c>
      <c r="F655" s="38" t="s">
        <v>41</v>
      </c>
      <c r="G655" s="9" t="s">
        <v>41</v>
      </c>
      <c r="H655" s="9" t="s">
        <v>41</v>
      </c>
      <c r="I655" s="9" t="s">
        <v>41</v>
      </c>
      <c r="J655" s="9" t="s">
        <v>81</v>
      </c>
      <c r="K655" s="9" t="n">
        <v>2021</v>
      </c>
      <c r="L655" s="11" t="s">
        <v>778</v>
      </c>
      <c r="M655" s="32" t="n">
        <v>7</v>
      </c>
      <c r="N655" s="34" t="n">
        <v>3</v>
      </c>
      <c r="O655" s="12" t="s">
        <v>779</v>
      </c>
      <c r="P655" s="54"/>
      <c r="R655" s="50"/>
      <c r="S655" s="51"/>
      <c r="T655" s="51"/>
    </row>
    <row r="656" customFormat="false" ht="12.75" hidden="false" customHeight="true" outlineLevel="0" collapsed="false">
      <c r="A656" s="47" t="n">
        <v>643</v>
      </c>
      <c r="B656" s="38" t="n">
        <v>114007232</v>
      </c>
      <c r="C656" s="16" t="n">
        <v>595</v>
      </c>
      <c r="D656" s="38" t="n">
        <v>30941</v>
      </c>
      <c r="E656" s="9" t="n">
        <v>32449</v>
      </c>
      <c r="F656" s="38" t="n">
        <v>30757</v>
      </c>
      <c r="G656" s="9" t="n">
        <v>32265</v>
      </c>
      <c r="H656" s="9" t="n">
        <f aca="false">D656-F656</f>
        <v>184</v>
      </c>
      <c r="I656" s="9" t="n">
        <f aca="false">E656-G656</f>
        <v>184</v>
      </c>
      <c r="J656" s="9" t="s">
        <v>16</v>
      </c>
      <c r="K656" s="9" t="n">
        <v>2014</v>
      </c>
      <c r="L656" s="11" t="s">
        <v>780</v>
      </c>
      <c r="M656" s="32" t="n">
        <v>7</v>
      </c>
      <c r="N656" s="34" t="n">
        <v>3</v>
      </c>
      <c r="O656" s="12"/>
      <c r="P656" s="12"/>
      <c r="Q656" s="1" t="n">
        <v>35485</v>
      </c>
      <c r="R656" s="50" t="n">
        <f aca="false">Q656/2</f>
        <v>17742.5</v>
      </c>
      <c r="S656" s="51" t="n">
        <f aca="false">D656+R656</f>
        <v>48683.5</v>
      </c>
      <c r="T656" s="51" t="n">
        <f aca="false">E656+R656</f>
        <v>50191.5</v>
      </c>
    </row>
    <row r="657" customFormat="false" ht="12.75" hidden="false" customHeight="true" outlineLevel="0" collapsed="false">
      <c r="A657" s="47" t="n">
        <v>644</v>
      </c>
      <c r="B657" s="2" t="n">
        <v>114008155</v>
      </c>
      <c r="C657" s="16" t="n">
        <v>596</v>
      </c>
      <c r="D657" s="38" t="n">
        <v>18081</v>
      </c>
      <c r="E657" s="9" t="n">
        <v>18043</v>
      </c>
      <c r="F657" s="38" t="n">
        <v>18019</v>
      </c>
      <c r="G657" s="9" t="n">
        <v>17968</v>
      </c>
      <c r="H657" s="9" t="n">
        <f aca="false">D657-F657</f>
        <v>62</v>
      </c>
      <c r="I657" s="9" t="n">
        <f aca="false">E657-G657</f>
        <v>75</v>
      </c>
      <c r="J657" s="9" t="s">
        <v>100</v>
      </c>
      <c r="K657" s="9" t="n">
        <v>2017</v>
      </c>
      <c r="L657" s="11" t="s">
        <v>781</v>
      </c>
      <c r="M657" s="32" t="n">
        <v>7</v>
      </c>
      <c r="N657" s="34" t="n">
        <v>3</v>
      </c>
      <c r="O657" s="12"/>
      <c r="P657" s="12"/>
      <c r="R657" s="50"/>
    </row>
    <row r="658" customFormat="false" ht="12.75" hidden="false" customHeight="true" outlineLevel="0" collapsed="false">
      <c r="A658" s="47" t="n">
        <v>645</v>
      </c>
      <c r="B658" s="2" t="n">
        <v>114008811</v>
      </c>
      <c r="C658" s="16" t="n">
        <v>597</v>
      </c>
      <c r="D658" s="38" t="n">
        <v>39280</v>
      </c>
      <c r="E658" s="9" t="n">
        <v>48211</v>
      </c>
      <c r="F658" s="38" t="n">
        <v>39074</v>
      </c>
      <c r="G658" s="9" t="n">
        <v>47978</v>
      </c>
      <c r="H658" s="53" t="n">
        <f aca="false">D658-F658</f>
        <v>206</v>
      </c>
      <c r="I658" s="53" t="n">
        <f aca="false">E658-G658</f>
        <v>233</v>
      </c>
      <c r="J658" s="53" t="s">
        <v>16</v>
      </c>
      <c r="K658" s="53" t="n">
        <v>2013</v>
      </c>
      <c r="L658" s="11" t="s">
        <v>782</v>
      </c>
      <c r="M658" s="32" t="n">
        <v>7</v>
      </c>
      <c r="N658" s="34" t="n">
        <v>3</v>
      </c>
      <c r="O658" s="12" t="s">
        <v>268</v>
      </c>
      <c r="P658" s="12"/>
    </row>
    <row r="659" customFormat="false" ht="12.75" hidden="false" customHeight="true" outlineLevel="0" collapsed="false">
      <c r="A659" s="47" t="n">
        <v>646</v>
      </c>
      <c r="B659" s="38" t="n">
        <v>114009991</v>
      </c>
      <c r="C659" s="16" t="n">
        <v>598</v>
      </c>
      <c r="D659" s="38" t="n">
        <v>43674</v>
      </c>
      <c r="E659" s="9" t="n">
        <v>54712</v>
      </c>
      <c r="F659" s="38" t="n">
        <v>43306</v>
      </c>
      <c r="G659" s="9" t="n">
        <v>54291</v>
      </c>
      <c r="H659" s="9" t="n">
        <f aca="false">D659-F659</f>
        <v>368</v>
      </c>
      <c r="I659" s="9" t="n">
        <f aca="false">E659-G659</f>
        <v>421</v>
      </c>
      <c r="J659" s="9" t="s">
        <v>16</v>
      </c>
      <c r="K659" s="9" t="n">
        <v>2018</v>
      </c>
      <c r="L659" s="11" t="s">
        <v>783</v>
      </c>
      <c r="M659" s="32" t="n">
        <v>7</v>
      </c>
      <c r="N659" s="34" t="n">
        <v>3</v>
      </c>
      <c r="O659" s="12"/>
      <c r="P659" s="12"/>
    </row>
    <row r="660" customFormat="false" ht="12.75" hidden="false" customHeight="true" outlineLevel="0" collapsed="false">
      <c r="A660" s="47" t="n">
        <v>647</v>
      </c>
      <c r="B660" s="38" t="s">
        <v>58</v>
      </c>
      <c r="C660" s="16" t="n">
        <v>599</v>
      </c>
      <c r="D660" s="48"/>
      <c r="E660" s="9"/>
      <c r="F660" s="48"/>
      <c r="G660" s="9"/>
      <c r="H660" s="9"/>
      <c r="I660" s="9"/>
      <c r="J660" s="9" t="s">
        <v>59</v>
      </c>
      <c r="K660" s="9"/>
      <c r="L660" s="11"/>
      <c r="M660" s="32" t="n">
        <v>1</v>
      </c>
      <c r="N660" s="34" t="n">
        <v>2</v>
      </c>
      <c r="O660" s="12"/>
      <c r="P660" s="12"/>
      <c r="Q660" s="51"/>
      <c r="R660" s="50"/>
      <c r="S660" s="51"/>
      <c r="T660" s="51"/>
    </row>
    <row r="661" customFormat="false" ht="12.75" hidden="false" customHeight="true" outlineLevel="0" collapsed="false">
      <c r="A661" s="47" t="n">
        <v>648</v>
      </c>
      <c r="B661" s="38" t="n">
        <v>114004759</v>
      </c>
      <c r="C661" s="16" t="n">
        <v>600</v>
      </c>
      <c r="D661" s="38" t="n">
        <v>10008</v>
      </c>
      <c r="E661" s="9" t="n">
        <v>12105</v>
      </c>
      <c r="F661" s="38" t="n">
        <v>9713</v>
      </c>
      <c r="G661" s="9" t="n">
        <v>11789</v>
      </c>
      <c r="H661" s="9" t="n">
        <f aca="false">D661-F661</f>
        <v>295</v>
      </c>
      <c r="I661" s="9" t="n">
        <f aca="false">E661-G661</f>
        <v>316</v>
      </c>
      <c r="J661" s="9" t="s">
        <v>16</v>
      </c>
      <c r="K661" s="9" t="n">
        <v>2022</v>
      </c>
      <c r="L661" s="11" t="s">
        <v>784</v>
      </c>
      <c r="M661" s="32" t="n">
        <v>1</v>
      </c>
      <c r="N661" s="34" t="n">
        <v>2</v>
      </c>
      <c r="O661" s="12"/>
      <c r="P661" s="54"/>
      <c r="Q661" s="51"/>
      <c r="R661" s="50"/>
      <c r="S661" s="51"/>
      <c r="T661" s="51"/>
    </row>
    <row r="662" customFormat="false" ht="12.75" hidden="false" customHeight="true" outlineLevel="0" collapsed="false">
      <c r="A662" s="47" t="n">
        <v>649</v>
      </c>
      <c r="B662" s="38" t="n">
        <v>114006935</v>
      </c>
      <c r="C662" s="16" t="s">
        <v>785</v>
      </c>
      <c r="D662" s="38" t="n">
        <v>123282</v>
      </c>
      <c r="E662" s="9" t="n">
        <v>60230</v>
      </c>
      <c r="F662" s="38" t="n">
        <v>123028</v>
      </c>
      <c r="G662" s="9" t="n">
        <v>60151</v>
      </c>
      <c r="H662" s="9" t="n">
        <f aca="false">D662-F662</f>
        <v>254</v>
      </c>
      <c r="I662" s="9" t="n">
        <f aca="false">E662-G662</f>
        <v>79</v>
      </c>
      <c r="J662" s="9" t="s">
        <v>16</v>
      </c>
      <c r="K662" s="9" t="n">
        <v>2016</v>
      </c>
      <c r="L662" s="11" t="s">
        <v>786</v>
      </c>
      <c r="M662" s="32" t="n">
        <v>1</v>
      </c>
      <c r="N662" s="34" t="n">
        <v>2</v>
      </c>
      <c r="O662" s="12"/>
      <c r="P662" s="12"/>
    </row>
    <row r="663" customFormat="false" ht="12.75" hidden="false" customHeight="true" outlineLevel="0" collapsed="false">
      <c r="A663" s="47" t="n">
        <v>650</v>
      </c>
      <c r="B663" s="38" t="n">
        <v>114090133</v>
      </c>
      <c r="C663" s="16" t="s">
        <v>787</v>
      </c>
      <c r="D663" s="38" t="n">
        <v>30266</v>
      </c>
      <c r="E663" s="9" t="n">
        <v>34078</v>
      </c>
      <c r="F663" s="38" t="n">
        <v>30191</v>
      </c>
      <c r="G663" s="9" t="n">
        <v>33990</v>
      </c>
      <c r="H663" s="9" t="n">
        <f aca="false">D663-F663</f>
        <v>75</v>
      </c>
      <c r="I663" s="9" t="n">
        <f aca="false">E663-G663</f>
        <v>88</v>
      </c>
      <c r="J663" s="9" t="s">
        <v>16</v>
      </c>
      <c r="K663" s="9" t="n">
        <v>2016</v>
      </c>
      <c r="L663" s="11" t="s">
        <v>788</v>
      </c>
      <c r="M663" s="32" t="n">
        <v>7</v>
      </c>
      <c r="N663" s="34" t="n">
        <v>3</v>
      </c>
      <c r="O663" s="12"/>
      <c r="P663" s="12"/>
    </row>
    <row r="664" customFormat="false" ht="12.75" hidden="false" customHeight="true" outlineLevel="0" collapsed="false">
      <c r="A664" s="47" t="n">
        <v>651</v>
      </c>
      <c r="B664" s="38" t="n">
        <v>114005629</v>
      </c>
      <c r="C664" s="16" t="n">
        <v>602</v>
      </c>
      <c r="D664" s="38" t="n">
        <v>82796</v>
      </c>
      <c r="E664" s="9" t="n">
        <v>97313</v>
      </c>
      <c r="F664" s="38" t="n">
        <v>82796</v>
      </c>
      <c r="G664" s="9" t="n">
        <v>97313</v>
      </c>
      <c r="H664" s="9" t="n">
        <f aca="false">D664-F664</f>
        <v>0</v>
      </c>
      <c r="I664" s="9" t="n">
        <f aca="false">E664-G664</f>
        <v>0</v>
      </c>
      <c r="J664" s="9" t="s">
        <v>16</v>
      </c>
      <c r="K664" s="9" t="n">
        <v>2014</v>
      </c>
      <c r="L664" s="11" t="s">
        <v>789</v>
      </c>
      <c r="M664" s="32" t="n">
        <v>1</v>
      </c>
      <c r="N664" s="34" t="n">
        <v>2</v>
      </c>
      <c r="O664" s="12"/>
      <c r="P664" s="12"/>
    </row>
    <row r="665" customFormat="false" ht="12.75" hidden="false" customHeight="true" outlineLevel="0" collapsed="false">
      <c r="A665" s="47" t="n">
        <v>652</v>
      </c>
      <c r="B665" s="38" t="n">
        <v>114003980</v>
      </c>
      <c r="C665" s="16" t="n">
        <v>603</v>
      </c>
      <c r="D665" s="38" t="n">
        <v>49870</v>
      </c>
      <c r="E665" s="9" t="n">
        <v>61939</v>
      </c>
      <c r="F665" s="38" t="n">
        <v>49702</v>
      </c>
      <c r="G665" s="9" t="n">
        <v>61824</v>
      </c>
      <c r="H665" s="9" t="n">
        <f aca="false">D665-F665</f>
        <v>168</v>
      </c>
      <c r="I665" s="9" t="n">
        <f aca="false">E665-G665</f>
        <v>115</v>
      </c>
      <c r="J665" s="9" t="s">
        <v>16</v>
      </c>
      <c r="K665" s="9" t="n">
        <v>2014</v>
      </c>
      <c r="L665" s="11" t="s">
        <v>790</v>
      </c>
      <c r="M665" s="32" t="n">
        <v>1</v>
      </c>
      <c r="N665" s="34" t="n">
        <v>2</v>
      </c>
      <c r="O665" s="12"/>
      <c r="P665" s="12"/>
    </row>
    <row r="666" customFormat="false" ht="12.75" hidden="false" customHeight="true" outlineLevel="0" collapsed="false">
      <c r="A666" s="47" t="n">
        <v>653</v>
      </c>
      <c r="B666" s="38" t="n">
        <v>114004305</v>
      </c>
      <c r="C666" s="16" t="n">
        <v>604</v>
      </c>
      <c r="D666" s="38" t="n">
        <v>17816</v>
      </c>
      <c r="E666" s="9" t="n">
        <v>17351</v>
      </c>
      <c r="F666" s="38" t="n">
        <v>17632</v>
      </c>
      <c r="G666" s="9" t="n">
        <v>17285</v>
      </c>
      <c r="H666" s="9" t="n">
        <f aca="false">D666-F666</f>
        <v>184</v>
      </c>
      <c r="I666" s="9" t="n">
        <f aca="false">E666-G666</f>
        <v>66</v>
      </c>
      <c r="J666" s="9" t="s">
        <v>16</v>
      </c>
      <c r="K666" s="9" t="n">
        <v>2013</v>
      </c>
      <c r="L666" s="11" t="s">
        <v>791</v>
      </c>
      <c r="M666" s="32" t="n">
        <v>1</v>
      </c>
      <c r="N666" s="34" t="n">
        <v>2</v>
      </c>
      <c r="O666" s="12"/>
      <c r="P666" s="12"/>
      <c r="Q666" s="1" t="n">
        <v>15</v>
      </c>
      <c r="R666" s="1" t="n">
        <f aca="false">Q666/2</f>
        <v>7.5</v>
      </c>
      <c r="S666" s="1" t="n">
        <f aca="false">D666+R666</f>
        <v>17823.5</v>
      </c>
      <c r="T666" s="1" t="n">
        <f aca="false">E666+R666</f>
        <v>17358.5</v>
      </c>
    </row>
    <row r="667" customFormat="false" ht="12.75" hidden="false" customHeight="true" outlineLevel="0" collapsed="false">
      <c r="A667" s="47" t="n">
        <v>654</v>
      </c>
      <c r="B667" s="38" t="n">
        <v>114008863</v>
      </c>
      <c r="C667" s="16" t="n">
        <v>605</v>
      </c>
      <c r="D667" s="38" t="n">
        <v>65020</v>
      </c>
      <c r="E667" s="9" t="n">
        <v>67397</v>
      </c>
      <c r="F667" s="38" t="n">
        <v>64701</v>
      </c>
      <c r="G667" s="9" t="n">
        <v>67246</v>
      </c>
      <c r="H667" s="9" t="n">
        <f aca="false">D667-F667</f>
        <v>319</v>
      </c>
      <c r="I667" s="9" t="n">
        <f aca="false">E667-G667</f>
        <v>151</v>
      </c>
      <c r="J667" s="9" t="s">
        <v>100</v>
      </c>
      <c r="K667" s="9" t="n">
        <v>2017</v>
      </c>
      <c r="L667" s="11" t="s">
        <v>792</v>
      </c>
      <c r="M667" s="32" t="n">
        <v>1</v>
      </c>
      <c r="N667" s="34" t="n">
        <v>2</v>
      </c>
      <c r="O667" s="12"/>
      <c r="P667" s="12"/>
    </row>
    <row r="668" customFormat="false" ht="12.75" hidden="false" customHeight="true" outlineLevel="0" collapsed="false">
      <c r="A668" s="47" t="n">
        <v>655</v>
      </c>
      <c r="B668" s="38" t="s">
        <v>58</v>
      </c>
      <c r="C668" s="16" t="n">
        <v>606</v>
      </c>
      <c r="D668" s="38"/>
      <c r="E668" s="9"/>
      <c r="F668" s="38"/>
      <c r="G668" s="9"/>
      <c r="H668" s="9"/>
      <c r="I668" s="9"/>
      <c r="J668" s="9" t="s">
        <v>59</v>
      </c>
      <c r="K668" s="9"/>
      <c r="L668" s="11"/>
      <c r="M668" s="32" t="n">
        <v>1</v>
      </c>
      <c r="N668" s="34" t="n">
        <v>1</v>
      </c>
      <c r="O668" s="12"/>
      <c r="P668" s="12"/>
    </row>
    <row r="669" customFormat="false" ht="12.75" hidden="false" customHeight="true" outlineLevel="0" collapsed="false">
      <c r="A669" s="47" t="n">
        <v>656</v>
      </c>
      <c r="B669" s="38" t="n">
        <v>114009046</v>
      </c>
      <c r="C669" s="16" t="s">
        <v>793</v>
      </c>
      <c r="D669" s="38" t="n">
        <v>66127</v>
      </c>
      <c r="E669" s="9" t="n">
        <v>58669</v>
      </c>
      <c r="F669" s="38" t="n">
        <v>65785</v>
      </c>
      <c r="G669" s="9" t="n">
        <v>58588</v>
      </c>
      <c r="H669" s="9" t="n">
        <f aca="false">D669-F669</f>
        <v>342</v>
      </c>
      <c r="I669" s="9" t="n">
        <f aca="false">E669-G669</f>
        <v>81</v>
      </c>
      <c r="J669" s="9" t="s">
        <v>63</v>
      </c>
      <c r="K669" s="9" t="n">
        <v>2017</v>
      </c>
      <c r="L669" s="11" t="s">
        <v>794</v>
      </c>
      <c r="M669" s="32" t="n">
        <v>1</v>
      </c>
      <c r="N669" s="34" t="n">
        <v>1</v>
      </c>
      <c r="O669" s="12"/>
      <c r="P669" s="12"/>
    </row>
    <row r="670" customFormat="false" ht="12.75" hidden="false" customHeight="true" outlineLevel="0" collapsed="false">
      <c r="A670" s="47" t="n">
        <v>657</v>
      </c>
      <c r="B670" s="38" t="n">
        <v>114081010</v>
      </c>
      <c r="C670" s="16" t="s">
        <v>795</v>
      </c>
      <c r="D670" s="38" t="n">
        <v>49381</v>
      </c>
      <c r="E670" s="9" t="n">
        <v>60839</v>
      </c>
      <c r="F670" s="38" t="n">
        <v>49196</v>
      </c>
      <c r="G670" s="9" t="n">
        <v>60641</v>
      </c>
      <c r="H670" s="9" t="n">
        <f aca="false">D670-F670</f>
        <v>185</v>
      </c>
      <c r="I670" s="9" t="n">
        <f aca="false">E670-G670</f>
        <v>198</v>
      </c>
      <c r="J670" s="9" t="s">
        <v>63</v>
      </c>
      <c r="K670" s="9" t="n">
        <v>2018</v>
      </c>
      <c r="L670" s="11" t="s">
        <v>796</v>
      </c>
      <c r="M670" s="32" t="n">
        <v>1</v>
      </c>
      <c r="N670" s="34" t="n">
        <v>1</v>
      </c>
      <c r="O670" s="12"/>
      <c r="P670" s="12"/>
    </row>
    <row r="671" customFormat="false" ht="12.75" hidden="false" customHeight="true" outlineLevel="0" collapsed="false">
      <c r="A671" s="47" t="n">
        <v>658</v>
      </c>
      <c r="B671" s="38" t="n">
        <v>114007702</v>
      </c>
      <c r="C671" s="16" t="s">
        <v>797</v>
      </c>
      <c r="D671" s="38" t="n">
        <v>53916</v>
      </c>
      <c r="E671" s="9" t="n">
        <v>51016</v>
      </c>
      <c r="F671" s="38" t="n">
        <v>53672</v>
      </c>
      <c r="G671" s="9" t="n">
        <v>50981</v>
      </c>
      <c r="H671" s="9" t="n">
        <f aca="false">D671-F671</f>
        <v>244</v>
      </c>
      <c r="I671" s="9" t="n">
        <f aca="false">E671-G671</f>
        <v>35</v>
      </c>
      <c r="J671" s="9" t="s">
        <v>100</v>
      </c>
      <c r="K671" s="9" t="n">
        <v>2016</v>
      </c>
      <c r="L671" s="11" t="s">
        <v>798</v>
      </c>
      <c r="M671" s="32" t="n">
        <v>1</v>
      </c>
      <c r="N671" s="34" t="n">
        <v>1</v>
      </c>
      <c r="O671" s="12"/>
      <c r="P671" s="12"/>
    </row>
    <row r="672" customFormat="false" ht="12.75" hidden="false" customHeight="true" outlineLevel="0" collapsed="false">
      <c r="A672" s="47" t="n">
        <v>659</v>
      </c>
      <c r="B672" s="38" t="n">
        <v>114007311</v>
      </c>
      <c r="C672" s="16" t="s">
        <v>799</v>
      </c>
      <c r="D672" s="38" t="n">
        <v>64938</v>
      </c>
      <c r="E672" s="9" t="n">
        <v>67336</v>
      </c>
      <c r="F672" s="38" t="n">
        <v>64734</v>
      </c>
      <c r="G672" s="9" t="n">
        <v>67271</v>
      </c>
      <c r="H672" s="9" t="n">
        <f aca="false">D672-F672</f>
        <v>204</v>
      </c>
      <c r="I672" s="9" t="n">
        <f aca="false">E672-G672</f>
        <v>65</v>
      </c>
      <c r="J672" s="9" t="s">
        <v>100</v>
      </c>
      <c r="K672" s="9" t="n">
        <v>2016</v>
      </c>
      <c r="L672" s="11" t="s">
        <v>800</v>
      </c>
      <c r="M672" s="32" t="n">
        <v>1</v>
      </c>
      <c r="N672" s="34" t="n">
        <v>1</v>
      </c>
      <c r="O672" s="12"/>
      <c r="P672" s="12"/>
    </row>
    <row r="673" customFormat="false" ht="12.75" hidden="false" customHeight="true" outlineLevel="0" collapsed="false">
      <c r="A673" s="47" t="n">
        <v>660</v>
      </c>
      <c r="B673" s="38" t="n">
        <v>1190826111</v>
      </c>
      <c r="C673" s="16" t="n">
        <v>609</v>
      </c>
      <c r="D673" s="38" t="s">
        <v>41</v>
      </c>
      <c r="E673" s="9" t="s">
        <v>41</v>
      </c>
      <c r="F673" s="38" t="s">
        <v>41</v>
      </c>
      <c r="G673" s="9" t="s">
        <v>41</v>
      </c>
      <c r="H673" s="9" t="s">
        <v>41</v>
      </c>
      <c r="I673" s="9" t="s">
        <v>41</v>
      </c>
      <c r="J673" s="9" t="s">
        <v>81</v>
      </c>
      <c r="K673" s="9" t="n">
        <v>2021</v>
      </c>
      <c r="L673" s="11" t="s">
        <v>801</v>
      </c>
      <c r="M673" s="32" t="n">
        <v>1</v>
      </c>
      <c r="N673" s="34" t="n">
        <v>1</v>
      </c>
      <c r="O673" s="12"/>
      <c r="P673" s="54"/>
    </row>
    <row r="674" customFormat="false" ht="12.75" hidden="false" customHeight="true" outlineLevel="0" collapsed="false">
      <c r="A674" s="47" t="n">
        <v>661</v>
      </c>
      <c r="B674" s="38" t="n">
        <v>9101826111</v>
      </c>
      <c r="C674" s="16" t="n">
        <v>610</v>
      </c>
      <c r="D674" s="48" t="s">
        <v>41</v>
      </c>
      <c r="E674" s="9" t="s">
        <v>41</v>
      </c>
      <c r="F674" s="48" t="s">
        <v>41</v>
      </c>
      <c r="G674" s="9" t="s">
        <v>41</v>
      </c>
      <c r="H674" s="9" t="s">
        <v>41</v>
      </c>
      <c r="I674" s="9" t="s">
        <v>41</v>
      </c>
      <c r="J674" s="9" t="s">
        <v>81</v>
      </c>
      <c r="K674" s="9" t="n">
        <v>2021</v>
      </c>
      <c r="L674" s="11" t="s">
        <v>802</v>
      </c>
      <c r="M674" s="32" t="n">
        <v>1</v>
      </c>
      <c r="N674" s="34" t="n">
        <v>1</v>
      </c>
      <c r="O674" s="12" t="s">
        <v>803</v>
      </c>
      <c r="P674" s="54"/>
    </row>
    <row r="675" customFormat="false" ht="14.25" hidden="false" customHeight="true" outlineLevel="0" collapsed="false">
      <c r="A675" s="47" t="n">
        <v>662</v>
      </c>
      <c r="B675" s="38" t="n">
        <v>114009381</v>
      </c>
      <c r="C675" s="16" t="s">
        <v>804</v>
      </c>
      <c r="D675" s="38" t="s">
        <v>24</v>
      </c>
      <c r="E675" s="9" t="s">
        <v>24</v>
      </c>
      <c r="F675" s="38" t="s">
        <v>24</v>
      </c>
      <c r="G675" s="9" t="s">
        <v>24</v>
      </c>
      <c r="H675" s="9" t="s">
        <v>24</v>
      </c>
      <c r="I675" s="9" t="s">
        <v>24</v>
      </c>
      <c r="J675" s="9" t="s">
        <v>63</v>
      </c>
      <c r="K675" s="9" t="n">
        <v>2018</v>
      </c>
      <c r="L675" s="11" t="s">
        <v>805</v>
      </c>
      <c r="M675" s="32" t="n">
        <v>1</v>
      </c>
      <c r="N675" s="34" t="n">
        <v>1</v>
      </c>
      <c r="O675" s="12"/>
      <c r="P675" s="12"/>
    </row>
    <row r="676" customFormat="false" ht="12.75" hidden="false" customHeight="true" outlineLevel="0" collapsed="false">
      <c r="A676" s="47" t="n">
        <v>663</v>
      </c>
      <c r="B676" s="38" t="n">
        <v>114009068</v>
      </c>
      <c r="C676" s="16" t="s">
        <v>806</v>
      </c>
      <c r="D676" s="38" t="n">
        <v>52742</v>
      </c>
      <c r="E676" s="9" t="n">
        <v>57938</v>
      </c>
      <c r="F676" s="38" t="n">
        <v>52609</v>
      </c>
      <c r="G676" s="9" t="n">
        <v>57794</v>
      </c>
      <c r="H676" s="9" t="n">
        <f aca="false">D676-F676</f>
        <v>133</v>
      </c>
      <c r="I676" s="9" t="n">
        <f aca="false">E676-G676</f>
        <v>144</v>
      </c>
      <c r="J676" s="9" t="s">
        <v>100</v>
      </c>
      <c r="K676" s="9" t="n">
        <v>2017</v>
      </c>
      <c r="L676" s="11" t="s">
        <v>807</v>
      </c>
      <c r="M676" s="32" t="n">
        <v>1</v>
      </c>
      <c r="N676" s="34" t="n">
        <v>1</v>
      </c>
      <c r="O676" s="12"/>
      <c r="P676" s="12"/>
    </row>
    <row r="677" customFormat="false" ht="12.75" hidden="false" customHeight="true" outlineLevel="0" collapsed="false">
      <c r="A677" s="47" t="n">
        <v>664</v>
      </c>
      <c r="B677" s="2" t="n">
        <v>114006550</v>
      </c>
      <c r="C677" s="16" t="n">
        <v>612</v>
      </c>
      <c r="D677" s="48" t="n">
        <v>22</v>
      </c>
      <c r="E677" s="9" t="n">
        <v>15</v>
      </c>
      <c r="F677" s="48" t="n">
        <v>22</v>
      </c>
      <c r="G677" s="9" t="n">
        <v>15</v>
      </c>
      <c r="H677" s="9" t="n">
        <f aca="false">D677-F677</f>
        <v>0</v>
      </c>
      <c r="I677" s="9" t="n">
        <f aca="false">E677-G677</f>
        <v>0</v>
      </c>
      <c r="J677" s="9" t="s">
        <v>16</v>
      </c>
      <c r="K677" s="9" t="n">
        <v>2016</v>
      </c>
      <c r="L677" s="11" t="s">
        <v>808</v>
      </c>
      <c r="M677" s="32" t="n">
        <v>1</v>
      </c>
      <c r="N677" s="34" t="n">
        <v>1</v>
      </c>
      <c r="O677" s="12"/>
      <c r="P677" s="12"/>
    </row>
    <row r="678" customFormat="false" ht="12.75" hidden="false" customHeight="true" outlineLevel="0" collapsed="false">
      <c r="A678" s="47" t="n">
        <v>665</v>
      </c>
      <c r="B678" s="38" t="n">
        <v>114080934</v>
      </c>
      <c r="C678" s="16" t="n">
        <v>613</v>
      </c>
      <c r="D678" s="38" t="n">
        <v>40546</v>
      </c>
      <c r="E678" s="9" t="n">
        <v>43208</v>
      </c>
      <c r="F678" s="38" t="n">
        <v>40254</v>
      </c>
      <c r="G678" s="9" t="n">
        <v>42997</v>
      </c>
      <c r="H678" s="9" t="n">
        <f aca="false">D678-F678</f>
        <v>292</v>
      </c>
      <c r="I678" s="9" t="n">
        <f aca="false">E678-G678</f>
        <v>211</v>
      </c>
      <c r="J678" s="9" t="s">
        <v>100</v>
      </c>
      <c r="K678" s="9" t="n">
        <v>2016</v>
      </c>
      <c r="L678" s="11" t="s">
        <v>809</v>
      </c>
      <c r="M678" s="32" t="n">
        <v>1</v>
      </c>
      <c r="N678" s="34" t="n">
        <v>1</v>
      </c>
      <c r="O678" s="12"/>
      <c r="P678" s="12"/>
    </row>
    <row r="679" customFormat="false" ht="12.75" hidden="false" customHeight="true" outlineLevel="0" collapsed="false">
      <c r="A679" s="47" t="n">
        <v>666</v>
      </c>
      <c r="B679" s="38" t="n">
        <v>114081005</v>
      </c>
      <c r="C679" s="16" t="n">
        <v>614</v>
      </c>
      <c r="D679" s="38" t="n">
        <v>47070</v>
      </c>
      <c r="E679" s="9" t="n">
        <v>49465</v>
      </c>
      <c r="F679" s="38" t="n">
        <v>46761</v>
      </c>
      <c r="G679" s="9" t="n">
        <v>49351</v>
      </c>
      <c r="H679" s="9" t="n">
        <f aca="false">D679-F679</f>
        <v>309</v>
      </c>
      <c r="I679" s="9" t="n">
        <f aca="false">E679-G679</f>
        <v>114</v>
      </c>
      <c r="J679" s="9" t="s">
        <v>16</v>
      </c>
      <c r="K679" s="9" t="n">
        <v>2015</v>
      </c>
      <c r="L679" s="11" t="s">
        <v>810</v>
      </c>
      <c r="M679" s="32" t="n">
        <v>1</v>
      </c>
      <c r="N679" s="34" t="n">
        <v>2</v>
      </c>
      <c r="O679" s="12"/>
      <c r="P679" s="12"/>
    </row>
    <row r="680" customFormat="false" ht="12.75" hidden="false" customHeight="true" outlineLevel="0" collapsed="false">
      <c r="A680" s="47" t="n">
        <v>667</v>
      </c>
      <c r="B680" s="2" t="n">
        <v>114007899</v>
      </c>
      <c r="C680" s="16" t="n">
        <v>615</v>
      </c>
      <c r="D680" s="38" t="n">
        <v>30769</v>
      </c>
      <c r="E680" s="9" t="n">
        <v>36051</v>
      </c>
      <c r="F680" s="38" t="n">
        <v>30687</v>
      </c>
      <c r="G680" s="9" t="n">
        <v>35958</v>
      </c>
      <c r="H680" s="9" t="n">
        <f aca="false">D680-F680</f>
        <v>82</v>
      </c>
      <c r="I680" s="9" t="n">
        <f aca="false">E680-G680</f>
        <v>93</v>
      </c>
      <c r="J680" s="9" t="s">
        <v>16</v>
      </c>
      <c r="K680" s="9" t="n">
        <v>2017</v>
      </c>
      <c r="L680" s="11" t="s">
        <v>811</v>
      </c>
      <c r="M680" s="32" t="n">
        <v>1</v>
      </c>
      <c r="N680" s="34" t="n">
        <v>2</v>
      </c>
      <c r="O680" s="12"/>
      <c r="P680" s="12"/>
    </row>
    <row r="681" customFormat="false" ht="12.75" hidden="false" customHeight="true" outlineLevel="0" collapsed="false">
      <c r="A681" s="47" t="n">
        <v>668</v>
      </c>
      <c r="B681" s="38" t="n">
        <v>114007878</v>
      </c>
      <c r="C681" s="16" t="n">
        <v>616</v>
      </c>
      <c r="D681" s="38" t="n">
        <v>42811</v>
      </c>
      <c r="E681" s="9" t="n">
        <v>45355</v>
      </c>
      <c r="F681" s="38" t="n">
        <v>42608</v>
      </c>
      <c r="G681" s="9" t="n">
        <v>45237</v>
      </c>
      <c r="H681" s="9" t="n">
        <f aca="false">D681-F681</f>
        <v>203</v>
      </c>
      <c r="I681" s="9" t="n">
        <f aca="false">E681-G681</f>
        <v>118</v>
      </c>
      <c r="J681" s="9" t="s">
        <v>16</v>
      </c>
      <c r="K681" s="9" t="n">
        <v>2017</v>
      </c>
      <c r="L681" s="11" t="s">
        <v>812</v>
      </c>
      <c r="M681" s="32" t="n">
        <v>1</v>
      </c>
      <c r="N681" s="34" t="n">
        <v>2</v>
      </c>
      <c r="O681" s="12"/>
      <c r="P681" s="12"/>
      <c r="Q681" s="1" t="n">
        <v>88</v>
      </c>
      <c r="R681" s="1" t="n">
        <f aca="false">Q681/2</f>
        <v>44</v>
      </c>
      <c r="S681" s="1" t="n">
        <f aca="false">D681+R681</f>
        <v>42855</v>
      </c>
      <c r="T681" s="1" t="n">
        <f aca="false">E681+R681</f>
        <v>45399</v>
      </c>
    </row>
    <row r="682" customFormat="false" ht="12.75" hidden="false" customHeight="true" outlineLevel="0" collapsed="false">
      <c r="A682" s="47" t="n">
        <v>669</v>
      </c>
      <c r="B682" s="38" t="s">
        <v>58</v>
      </c>
      <c r="C682" s="16" t="n">
        <v>617</v>
      </c>
      <c r="D682" s="38"/>
      <c r="E682" s="9"/>
      <c r="F682" s="38"/>
      <c r="G682" s="9"/>
      <c r="H682" s="9"/>
      <c r="I682" s="9"/>
      <c r="J682" s="9" t="s">
        <v>59</v>
      </c>
      <c r="K682" s="9"/>
      <c r="L682" s="11"/>
      <c r="M682" s="32" t="n">
        <v>1</v>
      </c>
      <c r="N682" s="34" t="n">
        <v>2</v>
      </c>
      <c r="O682" s="12"/>
      <c r="P682" s="12"/>
    </row>
    <row r="683" customFormat="false" ht="12.75" hidden="false" customHeight="true" outlineLevel="0" collapsed="false">
      <c r="A683" s="47" t="n">
        <v>670</v>
      </c>
      <c r="B683" s="38" t="n">
        <v>114009039</v>
      </c>
      <c r="C683" s="16" t="n">
        <v>618</v>
      </c>
      <c r="D683" s="38" t="n">
        <v>15787</v>
      </c>
      <c r="E683" s="9" t="n">
        <v>12424</v>
      </c>
      <c r="F683" s="38" t="n">
        <v>15584</v>
      </c>
      <c r="G683" s="9" t="n">
        <v>12347</v>
      </c>
      <c r="H683" s="9" t="n">
        <f aca="false">D683-F683</f>
        <v>203</v>
      </c>
      <c r="I683" s="9" t="n">
        <f aca="false">E683-G683</f>
        <v>77</v>
      </c>
      <c r="J683" s="9" t="s">
        <v>63</v>
      </c>
      <c r="K683" s="9" t="n">
        <v>2018</v>
      </c>
      <c r="L683" s="11" t="s">
        <v>813</v>
      </c>
      <c r="M683" s="32" t="n">
        <v>1</v>
      </c>
      <c r="N683" s="34" t="n">
        <v>2</v>
      </c>
      <c r="O683" s="12"/>
      <c r="P683" s="12"/>
    </row>
    <row r="684" customFormat="false" ht="12.75" hidden="false" customHeight="true" outlineLevel="0" collapsed="false">
      <c r="A684" s="47" t="n">
        <v>671</v>
      </c>
      <c r="B684" s="38" t="s">
        <v>58</v>
      </c>
      <c r="C684" s="16" t="n">
        <v>619</v>
      </c>
      <c r="D684" s="38"/>
      <c r="E684" s="9"/>
      <c r="F684" s="38"/>
      <c r="G684" s="9"/>
      <c r="H684" s="9"/>
      <c r="I684" s="9"/>
      <c r="J684" s="9" t="s">
        <v>59</v>
      </c>
      <c r="K684" s="9"/>
      <c r="L684" s="11"/>
      <c r="M684" s="32" t="n">
        <v>1</v>
      </c>
      <c r="N684" s="34" t="n">
        <v>2</v>
      </c>
      <c r="O684" s="12"/>
      <c r="P684" s="12"/>
    </row>
    <row r="685" customFormat="false" ht="12.75" hidden="false" customHeight="true" outlineLevel="0" collapsed="false">
      <c r="A685" s="47" t="n">
        <v>672</v>
      </c>
      <c r="B685" s="38" t="n">
        <v>114004673</v>
      </c>
      <c r="C685" s="16" t="n">
        <v>620</v>
      </c>
      <c r="D685" s="38" t="n">
        <v>22775</v>
      </c>
      <c r="E685" s="9" t="n">
        <v>10697</v>
      </c>
      <c r="F685" s="38" t="n">
        <v>22263</v>
      </c>
      <c r="G685" s="9" t="n">
        <v>10464</v>
      </c>
      <c r="H685" s="9" t="n">
        <f aca="false">D685-F685</f>
        <v>512</v>
      </c>
      <c r="I685" s="9" t="n">
        <f aca="false">E685-G685</f>
        <v>233</v>
      </c>
      <c r="J685" s="9" t="s">
        <v>16</v>
      </c>
      <c r="K685" s="9" t="n">
        <v>2022</v>
      </c>
      <c r="L685" s="11" t="s">
        <v>814</v>
      </c>
      <c r="M685" s="32" t="n">
        <v>1</v>
      </c>
      <c r="N685" s="34" t="n">
        <v>2</v>
      </c>
      <c r="O685" s="12"/>
      <c r="P685" s="12"/>
    </row>
    <row r="686" customFormat="false" ht="12.75" hidden="false" customHeight="true" outlineLevel="0" collapsed="false">
      <c r="A686" s="47" t="n">
        <v>673</v>
      </c>
      <c r="B686" s="38" t="s">
        <v>58</v>
      </c>
      <c r="C686" s="16" t="n">
        <v>621</v>
      </c>
      <c r="D686" s="38"/>
      <c r="E686" s="9"/>
      <c r="F686" s="38"/>
      <c r="G686" s="9"/>
      <c r="H686" s="9"/>
      <c r="I686" s="9"/>
      <c r="J686" s="9" t="s">
        <v>59</v>
      </c>
      <c r="K686" s="9"/>
      <c r="L686" s="11"/>
      <c r="M686" s="32" t="n">
        <v>1</v>
      </c>
      <c r="N686" s="34" t="n">
        <v>2</v>
      </c>
      <c r="O686" s="12"/>
      <c r="P686" s="12"/>
    </row>
    <row r="687" customFormat="false" ht="12.75" hidden="false" customHeight="true" outlineLevel="0" collapsed="false">
      <c r="A687" s="47" t="n">
        <v>674</v>
      </c>
      <c r="B687" s="38" t="n">
        <v>114008536</v>
      </c>
      <c r="C687" s="16" t="n">
        <v>622</v>
      </c>
      <c r="D687" s="38" t="s">
        <v>24</v>
      </c>
      <c r="E687" s="9" t="s">
        <v>24</v>
      </c>
      <c r="F687" s="38" t="s">
        <v>24</v>
      </c>
      <c r="G687" s="9" t="s">
        <v>24</v>
      </c>
      <c r="H687" s="9" t="s">
        <v>24</v>
      </c>
      <c r="I687" s="9" t="s">
        <v>24</v>
      </c>
      <c r="J687" s="9" t="s">
        <v>81</v>
      </c>
      <c r="K687" s="9" t="n">
        <v>2023</v>
      </c>
      <c r="L687" s="11" t="s">
        <v>815</v>
      </c>
      <c r="M687" s="32" t="n">
        <v>1</v>
      </c>
      <c r="N687" s="34" t="n">
        <v>2</v>
      </c>
      <c r="O687" s="12"/>
      <c r="P687" s="12"/>
    </row>
    <row r="688" customFormat="false" ht="12.75" hidden="false" customHeight="true" outlineLevel="0" collapsed="false">
      <c r="A688" s="47" t="n">
        <v>675</v>
      </c>
      <c r="B688" s="38" t="s">
        <v>58</v>
      </c>
      <c r="C688" s="16" t="n">
        <v>623</v>
      </c>
      <c r="D688" s="38"/>
      <c r="E688" s="9"/>
      <c r="F688" s="38"/>
      <c r="G688" s="9"/>
      <c r="H688" s="9"/>
      <c r="I688" s="9"/>
      <c r="J688" s="9" t="s">
        <v>59</v>
      </c>
      <c r="K688" s="9"/>
      <c r="L688" s="11"/>
      <c r="M688" s="32" t="n">
        <v>1</v>
      </c>
      <c r="N688" s="34" t="n">
        <v>2</v>
      </c>
      <c r="O688" s="12"/>
      <c r="P688" s="12"/>
    </row>
    <row r="689" customFormat="false" ht="12.75" hidden="false" customHeight="true" outlineLevel="0" collapsed="false">
      <c r="A689" s="47" t="n">
        <v>676</v>
      </c>
      <c r="B689" s="38" t="n">
        <v>7875196542</v>
      </c>
      <c r="C689" s="16" t="n">
        <v>624</v>
      </c>
      <c r="D689" s="48" t="s">
        <v>41</v>
      </c>
      <c r="E689" s="9" t="s">
        <v>41</v>
      </c>
      <c r="F689" s="48" t="s">
        <v>41</v>
      </c>
      <c r="G689" s="9" t="s">
        <v>41</v>
      </c>
      <c r="H689" s="9" t="s">
        <v>41</v>
      </c>
      <c r="I689" s="9" t="s">
        <v>41</v>
      </c>
      <c r="J689" s="9" t="s">
        <v>81</v>
      </c>
      <c r="K689" s="9" t="n">
        <v>2021</v>
      </c>
      <c r="L689" s="11" t="s">
        <v>816</v>
      </c>
      <c r="M689" s="32" t="n">
        <v>1</v>
      </c>
      <c r="N689" s="34" t="n">
        <v>2</v>
      </c>
      <c r="O689" s="12"/>
      <c r="P689" s="54"/>
    </row>
    <row r="690" customFormat="false" ht="12.75" hidden="false" customHeight="true" outlineLevel="0" collapsed="false">
      <c r="A690" s="47" t="n">
        <v>677</v>
      </c>
      <c r="B690" s="38" t="n">
        <v>114081367</v>
      </c>
      <c r="C690" s="16" t="n">
        <v>625</v>
      </c>
      <c r="D690" s="48" t="n">
        <v>4420</v>
      </c>
      <c r="E690" s="9" t="n">
        <v>5052</v>
      </c>
      <c r="F690" s="48" t="n">
        <v>4316</v>
      </c>
      <c r="G690" s="9" t="n">
        <v>4931</v>
      </c>
      <c r="H690" s="9" t="n">
        <f aca="false">D690-F690</f>
        <v>104</v>
      </c>
      <c r="I690" s="9" t="n">
        <f aca="false">E690-G690</f>
        <v>121</v>
      </c>
      <c r="J690" s="9" t="s">
        <v>16</v>
      </c>
      <c r="K690" s="9" t="n">
        <v>2019</v>
      </c>
      <c r="L690" s="11" t="s">
        <v>817</v>
      </c>
      <c r="M690" s="32" t="n">
        <v>1</v>
      </c>
      <c r="N690" s="34" t="n">
        <v>2</v>
      </c>
      <c r="O690" s="12"/>
      <c r="P690" s="12"/>
    </row>
    <row r="691" customFormat="false" ht="12.75" hidden="false" customHeight="true" outlineLevel="0" collapsed="false">
      <c r="A691" s="47" t="n">
        <v>678</v>
      </c>
      <c r="B691" s="38" t="n">
        <v>114080661</v>
      </c>
      <c r="C691" s="16" t="n">
        <v>626</v>
      </c>
      <c r="D691" s="38" t="n">
        <v>74557</v>
      </c>
      <c r="E691" s="9" t="n">
        <v>89132</v>
      </c>
      <c r="F691" s="38" t="n">
        <v>74392</v>
      </c>
      <c r="G691" s="9" t="n">
        <v>88980</v>
      </c>
      <c r="H691" s="9" t="n">
        <f aca="false">D691-F691</f>
        <v>165</v>
      </c>
      <c r="I691" s="9" t="n">
        <f aca="false">E691-G691</f>
        <v>152</v>
      </c>
      <c r="J691" s="9" t="s">
        <v>63</v>
      </c>
      <c r="K691" s="9" t="n">
        <v>2018</v>
      </c>
      <c r="L691" s="11" t="s">
        <v>818</v>
      </c>
      <c r="M691" s="32" t="n">
        <v>1</v>
      </c>
      <c r="N691" s="34" t="n">
        <v>1</v>
      </c>
      <c r="O691" s="12"/>
      <c r="P691" s="12"/>
    </row>
    <row r="692" customFormat="false" ht="12.75" hidden="false" customHeight="true" outlineLevel="0" collapsed="false">
      <c r="A692" s="47" t="n">
        <v>679</v>
      </c>
      <c r="B692" s="38" t="n">
        <v>5609559650</v>
      </c>
      <c r="C692" s="16" t="n">
        <v>627</v>
      </c>
      <c r="D692" s="48" t="s">
        <v>41</v>
      </c>
      <c r="E692" s="9" t="s">
        <v>41</v>
      </c>
      <c r="F692" s="48" t="s">
        <v>41</v>
      </c>
      <c r="G692" s="9" t="s">
        <v>41</v>
      </c>
      <c r="H692" s="9" t="s">
        <v>41</v>
      </c>
      <c r="I692" s="9" t="s">
        <v>41</v>
      </c>
      <c r="J692" s="9" t="s">
        <v>81</v>
      </c>
      <c r="K692" s="9" t="n">
        <v>2021</v>
      </c>
      <c r="L692" s="11" t="s">
        <v>819</v>
      </c>
      <c r="M692" s="32" t="n">
        <v>1</v>
      </c>
      <c r="N692" s="34" t="n">
        <v>1</v>
      </c>
      <c r="O692" s="12"/>
      <c r="P692" s="54"/>
    </row>
    <row r="693" customFormat="false" ht="12.75" hidden="false" customHeight="true" outlineLevel="0" collapsed="false">
      <c r="A693" s="47" t="n">
        <v>680</v>
      </c>
      <c r="B693" s="38" t="n">
        <v>114011113</v>
      </c>
      <c r="C693" s="16" t="s">
        <v>820</v>
      </c>
      <c r="D693" s="38" t="s">
        <v>24</v>
      </c>
      <c r="E693" s="9" t="s">
        <v>24</v>
      </c>
      <c r="F693" s="38" t="s">
        <v>24</v>
      </c>
      <c r="G693" s="9" t="s">
        <v>24</v>
      </c>
      <c r="H693" s="9" t="s">
        <v>24</v>
      </c>
      <c r="I693" s="9" t="s">
        <v>24</v>
      </c>
      <c r="J693" s="9" t="s">
        <v>16</v>
      </c>
      <c r="K693" s="9" t="n">
        <v>2015</v>
      </c>
      <c r="L693" s="11" t="s">
        <v>821</v>
      </c>
      <c r="M693" s="32" t="n">
        <v>1</v>
      </c>
      <c r="N693" s="34" t="n">
        <v>1</v>
      </c>
      <c r="O693" s="12"/>
      <c r="P693" s="12"/>
    </row>
    <row r="694" customFormat="false" ht="12.75" hidden="false" customHeight="true" outlineLevel="0" collapsed="false">
      <c r="A694" s="47" t="n">
        <v>681</v>
      </c>
      <c r="B694" s="38" t="n">
        <v>114009263</v>
      </c>
      <c r="C694" s="16" t="s">
        <v>822</v>
      </c>
      <c r="D694" s="38" t="s">
        <v>24</v>
      </c>
      <c r="E694" s="9" t="s">
        <v>24</v>
      </c>
      <c r="F694" s="38" t="s">
        <v>24</v>
      </c>
      <c r="G694" s="9" t="s">
        <v>24</v>
      </c>
      <c r="H694" s="9" t="s">
        <v>24</v>
      </c>
      <c r="I694" s="9" t="s">
        <v>24</v>
      </c>
      <c r="J694" s="9" t="s">
        <v>63</v>
      </c>
      <c r="K694" s="9" t="n">
        <v>2018</v>
      </c>
      <c r="L694" s="11" t="s">
        <v>823</v>
      </c>
      <c r="M694" s="32" t="n">
        <v>1</v>
      </c>
      <c r="N694" s="34" t="n">
        <v>1</v>
      </c>
      <c r="O694" s="12"/>
      <c r="P694" s="12"/>
    </row>
    <row r="695" customFormat="false" ht="12.75" hidden="false" customHeight="true" outlineLevel="0" collapsed="false">
      <c r="A695" s="47" t="n">
        <v>682</v>
      </c>
      <c r="B695" s="38" t="n">
        <v>912492611</v>
      </c>
      <c r="C695" s="16" t="n">
        <v>629</v>
      </c>
      <c r="D695" s="48" t="s">
        <v>41</v>
      </c>
      <c r="E695" s="9" t="s">
        <v>41</v>
      </c>
      <c r="F695" s="48" t="s">
        <v>41</v>
      </c>
      <c r="G695" s="9" t="s">
        <v>41</v>
      </c>
      <c r="H695" s="9" t="s">
        <v>41</v>
      </c>
      <c r="I695" s="9" t="s">
        <v>41</v>
      </c>
      <c r="J695" s="9" t="s">
        <v>81</v>
      </c>
      <c r="K695" s="9" t="n">
        <v>2021</v>
      </c>
      <c r="L695" s="11" t="s">
        <v>824</v>
      </c>
      <c r="M695" s="32" t="n">
        <v>1</v>
      </c>
      <c r="N695" s="34" t="n">
        <v>1</v>
      </c>
      <c r="O695" s="12"/>
      <c r="P695" s="54"/>
    </row>
    <row r="696" customFormat="false" ht="12.75" hidden="false" customHeight="true" outlineLevel="0" collapsed="false">
      <c r="A696" s="47" t="n">
        <v>683</v>
      </c>
      <c r="B696" s="38" t="n">
        <v>114010503</v>
      </c>
      <c r="C696" s="16" t="n">
        <v>630</v>
      </c>
      <c r="D696" s="38" t="n">
        <v>674</v>
      </c>
      <c r="E696" s="9" t="n">
        <v>439</v>
      </c>
      <c r="F696" s="38" t="n">
        <v>595</v>
      </c>
      <c r="G696" s="9" t="n">
        <v>310</v>
      </c>
      <c r="H696" s="9" t="n">
        <f aca="false">D696-F696</f>
        <v>79</v>
      </c>
      <c r="I696" s="9" t="n">
        <f aca="false">E696-G696</f>
        <v>129</v>
      </c>
      <c r="J696" s="9" t="s">
        <v>68</v>
      </c>
      <c r="K696" s="9" t="n">
        <v>2017</v>
      </c>
      <c r="L696" s="11" t="s">
        <v>825</v>
      </c>
      <c r="M696" s="32" t="n">
        <v>1</v>
      </c>
      <c r="N696" s="34" t="n">
        <v>1</v>
      </c>
      <c r="O696" s="12"/>
      <c r="P696" s="12"/>
    </row>
    <row r="697" customFormat="false" ht="12.75" hidden="false" customHeight="true" outlineLevel="0" collapsed="false">
      <c r="A697" s="47" t="n">
        <v>684</v>
      </c>
      <c r="B697" s="38" t="n">
        <v>114010408</v>
      </c>
      <c r="C697" s="16" t="s">
        <v>826</v>
      </c>
      <c r="D697" s="38" t="n">
        <v>34371</v>
      </c>
      <c r="E697" s="9" t="n">
        <v>39882</v>
      </c>
      <c r="F697" s="38" t="n">
        <v>34272</v>
      </c>
      <c r="G697" s="9" t="n">
        <v>39772</v>
      </c>
      <c r="H697" s="9" t="n">
        <f aca="false">D697-F697</f>
        <v>99</v>
      </c>
      <c r="I697" s="9" t="n">
        <f aca="false">E697-G697</f>
        <v>110</v>
      </c>
      <c r="J697" s="9" t="s">
        <v>63</v>
      </c>
      <c r="K697" s="9" t="n">
        <v>2018</v>
      </c>
      <c r="L697" s="11" t="s">
        <v>827</v>
      </c>
      <c r="M697" s="32" t="n">
        <v>1</v>
      </c>
      <c r="N697" s="34" t="n">
        <v>1</v>
      </c>
      <c r="O697" s="12"/>
      <c r="P697" s="12"/>
    </row>
    <row r="698" customFormat="false" ht="12.75" hidden="false" customHeight="true" outlineLevel="0" collapsed="false">
      <c r="A698" s="47" t="n">
        <v>685</v>
      </c>
      <c r="B698" s="38" t="n">
        <v>114080899</v>
      </c>
      <c r="C698" s="16" t="s">
        <v>828</v>
      </c>
      <c r="D698" s="38" t="n">
        <v>45472</v>
      </c>
      <c r="E698" s="9" t="n">
        <v>36611</v>
      </c>
      <c r="F698" s="38" t="n">
        <v>45105</v>
      </c>
      <c r="G698" s="9" t="n">
        <v>36514</v>
      </c>
      <c r="H698" s="9" t="n">
        <f aca="false">D698-F698</f>
        <v>367</v>
      </c>
      <c r="I698" s="9" t="n">
        <f aca="false">E698-G698</f>
        <v>97</v>
      </c>
      <c r="J698" s="9" t="s">
        <v>63</v>
      </c>
      <c r="K698" s="9" t="n">
        <v>2019</v>
      </c>
      <c r="L698" s="11" t="s">
        <v>829</v>
      </c>
      <c r="M698" s="32" t="n">
        <v>1</v>
      </c>
      <c r="N698" s="34" t="n">
        <v>1</v>
      </c>
      <c r="O698" s="12"/>
      <c r="P698" s="12"/>
    </row>
    <row r="699" customFormat="false" ht="12.75" hidden="false" customHeight="true" outlineLevel="0" collapsed="false">
      <c r="A699" s="47" t="n">
        <v>686</v>
      </c>
      <c r="B699" s="52" t="s">
        <v>830</v>
      </c>
      <c r="C699" s="16" t="s">
        <v>831</v>
      </c>
      <c r="D699" s="38" t="n">
        <v>20793</v>
      </c>
      <c r="E699" s="9" t="n">
        <v>25691</v>
      </c>
      <c r="F699" s="38" t="n">
        <v>20537</v>
      </c>
      <c r="G699" s="9" t="n">
        <v>25450</v>
      </c>
      <c r="H699" s="9" t="n">
        <f aca="false">D699-F699</f>
        <v>256</v>
      </c>
      <c r="I699" s="9" t="n">
        <f aca="false">E699-G699</f>
        <v>241</v>
      </c>
      <c r="J699" s="9" t="s">
        <v>100</v>
      </c>
      <c r="K699" s="9" t="n">
        <v>2017</v>
      </c>
      <c r="L699" s="11" t="s">
        <v>832</v>
      </c>
      <c r="M699" s="32" t="n">
        <v>1</v>
      </c>
      <c r="N699" s="34" t="n">
        <v>1</v>
      </c>
      <c r="O699" s="12"/>
      <c r="P699" s="54"/>
    </row>
    <row r="700" customFormat="false" ht="12.75" hidden="false" customHeight="true" outlineLevel="0" collapsed="false">
      <c r="A700" s="47" t="n">
        <v>687</v>
      </c>
      <c r="B700" s="38" t="n">
        <v>114010069</v>
      </c>
      <c r="C700" s="16" t="s">
        <v>833</v>
      </c>
      <c r="D700" s="38" t="n">
        <v>140150</v>
      </c>
      <c r="E700" s="9" t="n">
        <v>179833</v>
      </c>
      <c r="F700" s="38" t="n">
        <v>139849</v>
      </c>
      <c r="G700" s="9" t="n">
        <v>179726</v>
      </c>
      <c r="H700" s="9" t="n">
        <f aca="false">D700-F700</f>
        <v>301</v>
      </c>
      <c r="I700" s="9" t="n">
        <f aca="false">E700-G700</f>
        <v>107</v>
      </c>
      <c r="J700" s="9" t="s">
        <v>100</v>
      </c>
      <c r="K700" s="9" t="n">
        <v>2017</v>
      </c>
      <c r="L700" s="11" t="s">
        <v>834</v>
      </c>
      <c r="M700" s="32" t="n">
        <v>1</v>
      </c>
      <c r="N700" s="34" t="n">
        <v>1</v>
      </c>
      <c r="O700" s="12"/>
      <c r="P700" s="12"/>
    </row>
    <row r="701" customFormat="false" ht="12.75" hidden="false" customHeight="true" outlineLevel="0" collapsed="false">
      <c r="A701" s="47" t="n">
        <v>688</v>
      </c>
      <c r="B701" s="38" t="n">
        <v>6968997883</v>
      </c>
      <c r="C701" s="16" t="n">
        <v>633</v>
      </c>
      <c r="D701" s="38" t="n">
        <v>46418</v>
      </c>
      <c r="E701" s="9" t="n">
        <v>54424</v>
      </c>
      <c r="F701" s="38" t="n">
        <v>46252</v>
      </c>
      <c r="G701" s="9" t="n">
        <v>54375</v>
      </c>
      <c r="H701" s="9" t="n">
        <f aca="false">D701-F701</f>
        <v>166</v>
      </c>
      <c r="I701" s="9" t="n">
        <f aca="false">E701-G701</f>
        <v>49</v>
      </c>
      <c r="J701" s="9" t="s">
        <v>44</v>
      </c>
      <c r="K701" s="9" t="n">
        <v>2019</v>
      </c>
      <c r="L701" s="11" t="s">
        <v>835</v>
      </c>
      <c r="M701" s="32" t="n">
        <v>1</v>
      </c>
      <c r="N701" s="34" t="n">
        <v>1</v>
      </c>
      <c r="O701" s="12" t="s">
        <v>188</v>
      </c>
      <c r="P701" s="54"/>
    </row>
    <row r="702" customFormat="false" ht="12.75" hidden="false" customHeight="true" outlineLevel="0" collapsed="false">
      <c r="A702" s="47" t="n">
        <v>689</v>
      </c>
      <c r="B702" s="38" t="n">
        <v>114007657</v>
      </c>
      <c r="C702" s="16" t="n">
        <v>634</v>
      </c>
      <c r="D702" s="38" t="n">
        <v>3766</v>
      </c>
      <c r="E702" s="9" t="n">
        <v>4730</v>
      </c>
      <c r="F702" s="38" t="n">
        <v>3766</v>
      </c>
      <c r="G702" s="9" t="n">
        <v>4730</v>
      </c>
      <c r="H702" s="9" t="n">
        <f aca="false">D702-F702</f>
        <v>0</v>
      </c>
      <c r="I702" s="9" t="n">
        <f aca="false">E702-G702</f>
        <v>0</v>
      </c>
      <c r="J702" s="9" t="s">
        <v>16</v>
      </c>
      <c r="K702" s="9" t="n">
        <v>2015</v>
      </c>
      <c r="L702" s="11" t="s">
        <v>836</v>
      </c>
      <c r="M702" s="32" t="n">
        <v>1</v>
      </c>
      <c r="N702" s="34" t="n">
        <v>2</v>
      </c>
      <c r="O702" s="12"/>
      <c r="P702" s="12"/>
    </row>
    <row r="703" customFormat="false" ht="12.75" hidden="false" customHeight="true" outlineLevel="0" collapsed="false">
      <c r="A703" s="47" t="n">
        <v>690</v>
      </c>
      <c r="B703" s="38" t="n">
        <v>1129806548</v>
      </c>
      <c r="C703" s="16" t="n">
        <v>635</v>
      </c>
      <c r="D703" s="48" t="s">
        <v>24</v>
      </c>
      <c r="E703" s="9" t="s">
        <v>24</v>
      </c>
      <c r="F703" s="48" t="s">
        <v>24</v>
      </c>
      <c r="G703" s="9" t="s">
        <v>24</v>
      </c>
      <c r="H703" s="9" t="s">
        <v>24</v>
      </c>
      <c r="I703" s="9" t="s">
        <v>24</v>
      </c>
      <c r="J703" s="11" t="s">
        <v>337</v>
      </c>
      <c r="K703" s="9" t="n">
        <v>20198</v>
      </c>
      <c r="L703" s="11" t="s">
        <v>837</v>
      </c>
      <c r="M703" s="32" t="n">
        <v>1</v>
      </c>
      <c r="N703" s="34" t="n">
        <v>2</v>
      </c>
      <c r="O703" s="12"/>
      <c r="P703" s="54"/>
    </row>
    <row r="704" customFormat="false" ht="12.75" hidden="false" customHeight="true" outlineLevel="0" collapsed="false">
      <c r="A704" s="47" t="n">
        <v>691</v>
      </c>
      <c r="B704" s="38" t="n">
        <v>114005953</v>
      </c>
      <c r="C704" s="16" t="n">
        <v>636</v>
      </c>
      <c r="D704" s="38" t="n">
        <v>23012</v>
      </c>
      <c r="E704" s="9" t="n">
        <v>28682</v>
      </c>
      <c r="F704" s="38" t="n">
        <v>22877</v>
      </c>
      <c r="G704" s="9" t="n">
        <v>28535</v>
      </c>
      <c r="H704" s="9" t="n">
        <f aca="false">D704-F704</f>
        <v>135</v>
      </c>
      <c r="I704" s="9" t="n">
        <f aca="false">E704-G704</f>
        <v>147</v>
      </c>
      <c r="J704" s="9" t="s">
        <v>16</v>
      </c>
      <c r="K704" s="9" t="n">
        <v>2015</v>
      </c>
      <c r="L704" s="11" t="s">
        <v>838</v>
      </c>
      <c r="M704" s="32" t="n">
        <v>1</v>
      </c>
      <c r="N704" s="34" t="n">
        <v>2</v>
      </c>
      <c r="O704" s="12"/>
      <c r="P704" s="12"/>
    </row>
    <row r="705" customFormat="false" ht="12.75" hidden="false" customHeight="true" outlineLevel="0" collapsed="false">
      <c r="A705" s="47" t="n">
        <v>692</v>
      </c>
      <c r="B705" s="38" t="n">
        <v>114006311</v>
      </c>
      <c r="C705" s="16" t="s">
        <v>839</v>
      </c>
      <c r="D705" s="38" t="n">
        <v>32686</v>
      </c>
      <c r="E705" s="9" t="n">
        <v>31042</v>
      </c>
      <c r="F705" s="38" t="n">
        <v>32453</v>
      </c>
      <c r="G705" s="9" t="n">
        <v>30954</v>
      </c>
      <c r="H705" s="9" t="n">
        <f aca="false">D705-F705</f>
        <v>233</v>
      </c>
      <c r="I705" s="9" t="n">
        <f aca="false">E705-G705</f>
        <v>88</v>
      </c>
      <c r="J705" s="9" t="s">
        <v>100</v>
      </c>
      <c r="K705" s="9" t="n">
        <v>2015</v>
      </c>
      <c r="L705" s="11" t="s">
        <v>840</v>
      </c>
      <c r="M705" s="32" t="n">
        <v>1</v>
      </c>
      <c r="N705" s="34" t="n">
        <v>2</v>
      </c>
      <c r="O705" s="12"/>
      <c r="P705" s="12"/>
    </row>
    <row r="706" customFormat="false" ht="12.75" hidden="false" customHeight="true" outlineLevel="0" collapsed="false">
      <c r="A706" s="47" t="n">
        <v>693</v>
      </c>
      <c r="B706" s="38" t="n">
        <v>114011083</v>
      </c>
      <c r="C706" s="16" t="s">
        <v>841</v>
      </c>
      <c r="D706" s="38" t="n">
        <v>35057</v>
      </c>
      <c r="E706" s="9" t="n">
        <v>37004</v>
      </c>
      <c r="F706" s="38" t="n">
        <v>34843</v>
      </c>
      <c r="G706" s="9" t="n">
        <v>36930</v>
      </c>
      <c r="H706" s="9" t="n">
        <f aca="false">D706-F706</f>
        <v>214</v>
      </c>
      <c r="I706" s="9" t="n">
        <f aca="false">E706-G706</f>
        <v>74</v>
      </c>
      <c r="J706" s="9" t="s">
        <v>100</v>
      </c>
      <c r="K706" s="9" t="n">
        <v>2015</v>
      </c>
      <c r="L706" s="11" t="s">
        <v>842</v>
      </c>
      <c r="M706" s="32" t="n">
        <v>1</v>
      </c>
      <c r="N706" s="34" t="n">
        <v>2</v>
      </c>
      <c r="O706" s="12"/>
      <c r="P706" s="12"/>
    </row>
    <row r="707" customFormat="false" ht="12.75" hidden="false" customHeight="true" outlineLevel="0" collapsed="false">
      <c r="A707" s="47" t="n">
        <v>694</v>
      </c>
      <c r="B707" s="38" t="s">
        <v>33</v>
      </c>
      <c r="C707" s="16" t="s">
        <v>843</v>
      </c>
      <c r="D707" s="38" t="s">
        <v>41</v>
      </c>
      <c r="E707" s="9" t="s">
        <v>41</v>
      </c>
      <c r="F707" s="38" t="s">
        <v>41</v>
      </c>
      <c r="G707" s="9" t="s">
        <v>41</v>
      </c>
      <c r="H707" s="9" t="s">
        <v>41</v>
      </c>
      <c r="I707" s="9" t="s">
        <v>41</v>
      </c>
      <c r="J707" s="9" t="s">
        <v>81</v>
      </c>
      <c r="K707" s="9" t="n">
        <v>2021</v>
      </c>
      <c r="L707" s="11" t="s">
        <v>844</v>
      </c>
      <c r="M707" s="32" t="n">
        <v>1</v>
      </c>
      <c r="N707" s="34" t="n">
        <v>2</v>
      </c>
      <c r="O707" s="12"/>
      <c r="P707" s="54"/>
    </row>
    <row r="708" customFormat="false" ht="12.75" hidden="false" customHeight="true" outlineLevel="0" collapsed="false">
      <c r="A708" s="47" t="n">
        <v>695</v>
      </c>
      <c r="B708" s="38" t="n">
        <v>5885245904</v>
      </c>
      <c r="C708" s="16" t="s">
        <v>845</v>
      </c>
      <c r="D708" s="38" t="n">
        <v>31295</v>
      </c>
      <c r="E708" s="9" t="n">
        <v>59037</v>
      </c>
      <c r="F708" s="38" t="n">
        <v>31277</v>
      </c>
      <c r="G708" s="9" t="n">
        <v>59018</v>
      </c>
      <c r="H708" s="9" t="n">
        <f aca="false">D708-F708</f>
        <v>18</v>
      </c>
      <c r="I708" s="9" t="n">
        <f aca="false">E708-G708</f>
        <v>19</v>
      </c>
      <c r="J708" s="9" t="s">
        <v>100</v>
      </c>
      <c r="K708" s="9" t="n">
        <v>2017</v>
      </c>
      <c r="L708" s="11" t="s">
        <v>846</v>
      </c>
      <c r="M708" s="32" t="n">
        <v>1</v>
      </c>
      <c r="N708" s="34" t="n">
        <v>2</v>
      </c>
      <c r="O708" s="12"/>
      <c r="P708" s="12"/>
    </row>
    <row r="709" customFormat="false" ht="12.75" hidden="false" customHeight="true" outlineLevel="0" collapsed="false">
      <c r="A709" s="47" t="n">
        <v>696</v>
      </c>
      <c r="B709" s="38" t="s">
        <v>58</v>
      </c>
      <c r="C709" s="16" t="n">
        <v>639</v>
      </c>
      <c r="D709" s="38"/>
      <c r="E709" s="9"/>
      <c r="F709" s="38"/>
      <c r="G709" s="9"/>
      <c r="H709" s="9"/>
      <c r="I709" s="9"/>
      <c r="J709" s="9" t="s">
        <v>59</v>
      </c>
      <c r="K709" s="9"/>
      <c r="L709" s="11"/>
      <c r="M709" s="32" t="n">
        <v>1</v>
      </c>
      <c r="N709" s="34" t="n">
        <v>2</v>
      </c>
      <c r="O709" s="12"/>
      <c r="P709" s="12"/>
    </row>
    <row r="710" customFormat="false" ht="12.75" hidden="false" customHeight="true" outlineLevel="0" collapsed="false">
      <c r="A710" s="47" t="n">
        <v>697</v>
      </c>
      <c r="B710" s="38" t="n">
        <v>114007886</v>
      </c>
      <c r="C710" s="16" t="n">
        <v>640</v>
      </c>
      <c r="D710" s="38" t="n">
        <v>87399</v>
      </c>
      <c r="E710" s="9" t="n">
        <v>99103</v>
      </c>
      <c r="F710" s="38" t="n">
        <v>87225</v>
      </c>
      <c r="G710" s="9" t="n">
        <v>98897</v>
      </c>
      <c r="H710" s="9" t="n">
        <f aca="false">D710-F710</f>
        <v>174</v>
      </c>
      <c r="I710" s="9" t="n">
        <f aca="false">E710-G710</f>
        <v>206</v>
      </c>
      <c r="J710" s="9" t="s">
        <v>16</v>
      </c>
      <c r="K710" s="9" t="n">
        <v>2014</v>
      </c>
      <c r="L710" s="11" t="s">
        <v>847</v>
      </c>
      <c r="M710" s="32" t="n">
        <v>1</v>
      </c>
      <c r="N710" s="34" t="n">
        <v>2</v>
      </c>
      <c r="O710" s="12"/>
      <c r="P710" s="12"/>
    </row>
    <row r="711" customFormat="false" ht="12.75" hidden="false" customHeight="true" outlineLevel="0" collapsed="false">
      <c r="A711" s="47" t="n">
        <v>698</v>
      </c>
      <c r="B711" s="38" t="s">
        <v>58</v>
      </c>
      <c r="C711" s="16" t="n">
        <v>641</v>
      </c>
      <c r="D711" s="38"/>
      <c r="E711" s="9"/>
      <c r="F711" s="38"/>
      <c r="G711" s="9"/>
      <c r="H711" s="9"/>
      <c r="I711" s="9"/>
      <c r="J711" s="9" t="s">
        <v>59</v>
      </c>
      <c r="K711" s="9"/>
      <c r="L711" s="11"/>
      <c r="M711" s="32" t="n">
        <v>1</v>
      </c>
      <c r="N711" s="34" t="n">
        <v>2</v>
      </c>
      <c r="O711" s="12"/>
      <c r="P711" s="12"/>
    </row>
    <row r="712" customFormat="false" ht="12.75" hidden="false" customHeight="true" outlineLevel="0" collapsed="false">
      <c r="A712" s="47" t="n">
        <v>699</v>
      </c>
      <c r="B712" s="2" t="n">
        <v>114012314</v>
      </c>
      <c r="C712" s="16" t="n">
        <v>642</v>
      </c>
      <c r="D712" s="38" t="n">
        <v>88504</v>
      </c>
      <c r="E712" s="9" t="n">
        <v>107031</v>
      </c>
      <c r="F712" s="38" t="n">
        <v>88235</v>
      </c>
      <c r="G712" s="9" t="n">
        <v>106824</v>
      </c>
      <c r="H712" s="9" t="n">
        <f aca="false">D712-F712</f>
        <v>269</v>
      </c>
      <c r="I712" s="9" t="n">
        <f aca="false">E712-G712</f>
        <v>207</v>
      </c>
      <c r="J712" s="9" t="s">
        <v>63</v>
      </c>
      <c r="K712" s="9" t="n">
        <v>2018</v>
      </c>
      <c r="L712" s="11" t="s">
        <v>848</v>
      </c>
      <c r="M712" s="32" t="n">
        <v>1</v>
      </c>
      <c r="N712" s="34" t="n">
        <v>2</v>
      </c>
      <c r="O712" s="12"/>
      <c r="P712" s="12"/>
    </row>
    <row r="713" customFormat="false" ht="12.75" hidden="false" customHeight="true" outlineLevel="0" collapsed="false">
      <c r="A713" s="47" t="n">
        <v>700</v>
      </c>
      <c r="B713" s="38" t="n">
        <v>5972467100</v>
      </c>
      <c r="C713" s="16" t="n">
        <v>643</v>
      </c>
      <c r="D713" s="48" t="s">
        <v>41</v>
      </c>
      <c r="E713" s="9" t="s">
        <v>41</v>
      </c>
      <c r="F713" s="48" t="s">
        <v>41</v>
      </c>
      <c r="G713" s="9" t="s">
        <v>41</v>
      </c>
      <c r="H713" s="9" t="s">
        <v>41</v>
      </c>
      <c r="I713" s="9" t="s">
        <v>41</v>
      </c>
      <c r="J713" s="9" t="s">
        <v>81</v>
      </c>
      <c r="K713" s="9" t="n">
        <v>2021</v>
      </c>
      <c r="L713" s="11" t="s">
        <v>849</v>
      </c>
      <c r="M713" s="32" t="n">
        <v>1</v>
      </c>
      <c r="N713" s="34" t="n">
        <v>2</v>
      </c>
      <c r="O713" s="12" t="s">
        <v>224</v>
      </c>
      <c r="P713" s="54"/>
    </row>
    <row r="714" customFormat="false" ht="12.75" hidden="false" customHeight="true" outlineLevel="0" collapsed="false">
      <c r="A714" s="47" t="n">
        <v>701</v>
      </c>
      <c r="B714" s="2" t="s">
        <v>58</v>
      </c>
      <c r="C714" s="16" t="n">
        <v>644</v>
      </c>
      <c r="D714" s="38"/>
      <c r="E714" s="9"/>
      <c r="F714" s="38"/>
      <c r="G714" s="9"/>
      <c r="H714" s="9"/>
      <c r="I714" s="9"/>
      <c r="J714" s="9" t="s">
        <v>59</v>
      </c>
      <c r="K714" s="9"/>
      <c r="L714" s="11"/>
      <c r="M714" s="32" t="n">
        <v>1</v>
      </c>
      <c r="N714" s="34" t="n">
        <v>2</v>
      </c>
      <c r="O714" s="12"/>
      <c r="P714" s="12"/>
    </row>
    <row r="715" customFormat="false" ht="12.75" hidden="false" customHeight="true" outlineLevel="0" collapsed="false">
      <c r="A715" s="47" t="n">
        <v>702</v>
      </c>
      <c r="B715" s="2" t="n">
        <v>114003550</v>
      </c>
      <c r="C715" s="16" t="n">
        <v>645</v>
      </c>
      <c r="D715" s="38" t="n">
        <v>69790</v>
      </c>
      <c r="E715" s="9" t="n">
        <v>73104</v>
      </c>
      <c r="F715" s="38" t="n">
        <v>69722</v>
      </c>
      <c r="G715" s="9" t="n">
        <v>73028</v>
      </c>
      <c r="H715" s="53" t="n">
        <f aca="false">D715-F715</f>
        <v>68</v>
      </c>
      <c r="I715" s="53" t="n">
        <f aca="false">E715-G715</f>
        <v>76</v>
      </c>
      <c r="J715" s="53" t="s">
        <v>16</v>
      </c>
      <c r="K715" s="9" t="n">
        <v>2013</v>
      </c>
      <c r="L715" s="11" t="s">
        <v>850</v>
      </c>
      <c r="M715" s="32" t="n">
        <v>1</v>
      </c>
      <c r="N715" s="34" t="n">
        <v>2</v>
      </c>
      <c r="O715" s="12" t="s">
        <v>268</v>
      </c>
      <c r="P715" s="12"/>
    </row>
    <row r="716" customFormat="false" ht="12.75" hidden="false" customHeight="true" outlineLevel="0" collapsed="false">
      <c r="A716" s="47" t="n">
        <v>703</v>
      </c>
      <c r="B716" s="38" t="n">
        <v>114008223</v>
      </c>
      <c r="C716" s="16" t="n">
        <v>646</v>
      </c>
      <c r="D716" s="38" t="n">
        <v>31786</v>
      </c>
      <c r="E716" s="9" t="n">
        <v>35284</v>
      </c>
      <c r="F716" s="38" t="n">
        <v>31606</v>
      </c>
      <c r="G716" s="9" t="n">
        <v>35145</v>
      </c>
      <c r="H716" s="9" t="n">
        <f aca="false">D716-F716</f>
        <v>180</v>
      </c>
      <c r="I716" s="9" t="n">
        <f aca="false">E716-G716</f>
        <v>139</v>
      </c>
      <c r="J716" s="9" t="s">
        <v>100</v>
      </c>
      <c r="K716" s="9" t="n">
        <v>2017</v>
      </c>
      <c r="L716" s="11" t="s">
        <v>851</v>
      </c>
      <c r="M716" s="32" t="n">
        <v>1</v>
      </c>
      <c r="N716" s="34" t="n">
        <v>2</v>
      </c>
      <c r="O716" s="12"/>
      <c r="P716" s="12"/>
    </row>
    <row r="717" customFormat="false" ht="12.75" hidden="false" customHeight="true" outlineLevel="0" collapsed="false">
      <c r="A717" s="47" t="n">
        <v>704</v>
      </c>
      <c r="B717" s="38" t="n">
        <v>114950208</v>
      </c>
      <c r="C717" s="16" t="n">
        <v>647</v>
      </c>
      <c r="D717" s="38" t="n">
        <v>18841</v>
      </c>
      <c r="E717" s="9" t="n">
        <v>23335</v>
      </c>
      <c r="F717" s="38" t="n">
        <v>18534</v>
      </c>
      <c r="G717" s="9" t="n">
        <v>22996</v>
      </c>
      <c r="H717" s="9" t="n">
        <f aca="false">D717-F717</f>
        <v>307</v>
      </c>
      <c r="I717" s="9" t="n">
        <f aca="false">E717-G717</f>
        <v>339</v>
      </c>
      <c r="J717" s="9" t="s">
        <v>63</v>
      </c>
      <c r="K717" s="9" t="n">
        <v>2018</v>
      </c>
      <c r="L717" s="11" t="s">
        <v>852</v>
      </c>
      <c r="M717" s="32" t="n">
        <v>1</v>
      </c>
      <c r="N717" s="34" t="n">
        <v>2</v>
      </c>
      <c r="O717" s="12"/>
      <c r="P717" s="12"/>
    </row>
    <row r="718" customFormat="false" ht="12.75" hidden="false" customHeight="true" outlineLevel="0" collapsed="false">
      <c r="A718" s="47" t="n">
        <v>705</v>
      </c>
      <c r="B718" s="38" t="n">
        <v>114006247</v>
      </c>
      <c r="C718" s="16" t="n">
        <v>648</v>
      </c>
      <c r="D718" s="63" t="n">
        <v>2928</v>
      </c>
      <c r="E718" s="64" t="n">
        <v>2771</v>
      </c>
      <c r="F718" s="63" t="n">
        <v>2918</v>
      </c>
      <c r="G718" s="64" t="n">
        <v>2747</v>
      </c>
      <c r="H718" s="9" t="n">
        <f aca="false">D718-F718</f>
        <v>10</v>
      </c>
      <c r="I718" s="9" t="n">
        <f aca="false">E718-G718</f>
        <v>24</v>
      </c>
      <c r="J718" s="9" t="s">
        <v>16</v>
      </c>
      <c r="K718" s="9" t="n">
        <v>2016</v>
      </c>
      <c r="L718" s="11" t="s">
        <v>853</v>
      </c>
      <c r="M718" s="32" t="n">
        <v>1</v>
      </c>
      <c r="N718" s="34" t="n">
        <v>2</v>
      </c>
      <c r="O718" s="12"/>
      <c r="P718" s="12"/>
    </row>
    <row r="719" customFormat="false" ht="12.75" hidden="false" customHeight="true" outlineLevel="0" collapsed="false">
      <c r="A719" s="47" t="n">
        <v>706</v>
      </c>
      <c r="B719" s="38" t="n">
        <v>114009397</v>
      </c>
      <c r="C719" s="16" t="n">
        <v>649</v>
      </c>
      <c r="D719" s="38" t="n">
        <v>81510</v>
      </c>
      <c r="E719" s="9" t="n">
        <v>75167</v>
      </c>
      <c r="F719" s="38" t="n">
        <v>81044</v>
      </c>
      <c r="G719" s="9" t="n">
        <v>75080</v>
      </c>
      <c r="H719" s="9" t="n">
        <f aca="false">D719-F719</f>
        <v>466</v>
      </c>
      <c r="I719" s="9" t="n">
        <f aca="false">E719-G719</f>
        <v>87</v>
      </c>
      <c r="J719" s="9" t="s">
        <v>63</v>
      </c>
      <c r="K719" s="9" t="n">
        <v>2018</v>
      </c>
      <c r="L719" s="11" t="s">
        <v>854</v>
      </c>
      <c r="M719" s="32" t="n">
        <v>1</v>
      </c>
      <c r="N719" s="34" t="n">
        <v>2</v>
      </c>
      <c r="O719" s="12"/>
      <c r="P719" s="12"/>
    </row>
    <row r="720" customFormat="false" ht="12.75" hidden="false" customHeight="true" outlineLevel="0" collapsed="false">
      <c r="A720" s="47" t="n">
        <v>707</v>
      </c>
      <c r="B720" s="38" t="n">
        <v>8503639787</v>
      </c>
      <c r="C720" s="16" t="s">
        <v>855</v>
      </c>
      <c r="D720" s="38" t="n">
        <v>74886</v>
      </c>
      <c r="E720" s="9" t="n">
        <v>117198</v>
      </c>
      <c r="F720" s="38" t="n">
        <v>74344</v>
      </c>
      <c r="G720" s="9" t="n">
        <v>116771</v>
      </c>
      <c r="H720" s="9" t="n">
        <f aca="false">D720-F720</f>
        <v>542</v>
      </c>
      <c r="I720" s="9" t="n">
        <f aca="false">E720-G720</f>
        <v>427</v>
      </c>
      <c r="J720" s="9" t="s">
        <v>100</v>
      </c>
      <c r="K720" s="9" t="n">
        <v>2017</v>
      </c>
      <c r="L720" s="11" t="s">
        <v>856</v>
      </c>
      <c r="M720" s="32" t="n">
        <v>1</v>
      </c>
      <c r="N720" s="34" t="n">
        <v>1</v>
      </c>
      <c r="O720" s="12"/>
      <c r="P720" s="12"/>
    </row>
    <row r="721" customFormat="false" ht="12.75" hidden="false" customHeight="true" outlineLevel="0" collapsed="false">
      <c r="A721" s="47" t="n">
        <v>708</v>
      </c>
      <c r="B721" s="38" t="n">
        <v>5699959969</v>
      </c>
      <c r="C721" s="16" t="s">
        <v>857</v>
      </c>
      <c r="D721" s="38" t="n">
        <v>125047</v>
      </c>
      <c r="E721" s="9" t="n">
        <v>0</v>
      </c>
      <c r="F721" s="38" t="n">
        <v>124599</v>
      </c>
      <c r="G721" s="9" t="n">
        <v>0</v>
      </c>
      <c r="H721" s="9" t="n">
        <f aca="false">D721-F721</f>
        <v>448</v>
      </c>
      <c r="I721" s="9" t="n">
        <f aca="false">E721-G721</f>
        <v>0</v>
      </c>
      <c r="J721" s="9" t="s">
        <v>100</v>
      </c>
      <c r="K721" s="9" t="n">
        <v>2017</v>
      </c>
      <c r="L721" s="11" t="s">
        <v>858</v>
      </c>
      <c r="M721" s="32" t="n">
        <v>1</v>
      </c>
      <c r="N721" s="34" t="n">
        <v>2</v>
      </c>
      <c r="O721" s="12"/>
      <c r="P721" s="12"/>
    </row>
    <row r="722" customFormat="false" ht="12.75" hidden="false" customHeight="true" outlineLevel="0" collapsed="false">
      <c r="A722" s="47" t="n">
        <v>709</v>
      </c>
      <c r="B722" s="38" t="n">
        <v>8013396122</v>
      </c>
      <c r="C722" s="16" t="n">
        <v>651</v>
      </c>
      <c r="D722" s="48" t="s">
        <v>41</v>
      </c>
      <c r="E722" s="9" t="s">
        <v>41</v>
      </c>
      <c r="F722" s="48" t="s">
        <v>41</v>
      </c>
      <c r="G722" s="9" t="s">
        <v>41</v>
      </c>
      <c r="H722" s="9" t="s">
        <v>41</v>
      </c>
      <c r="I722" s="9" t="s">
        <v>41</v>
      </c>
      <c r="J722" s="9" t="s">
        <v>81</v>
      </c>
      <c r="K722" s="9" t="n">
        <v>2021</v>
      </c>
      <c r="L722" s="11" t="s">
        <v>859</v>
      </c>
      <c r="M722" s="32" t="n">
        <v>1</v>
      </c>
      <c r="N722" s="34" t="n">
        <v>2</v>
      </c>
      <c r="O722" s="12"/>
      <c r="P722" s="54"/>
    </row>
    <row r="723" customFormat="false" ht="12.75" hidden="false" customHeight="true" outlineLevel="0" collapsed="false">
      <c r="A723" s="47" t="n">
        <v>710</v>
      </c>
      <c r="B723" s="38" t="s">
        <v>58</v>
      </c>
      <c r="C723" s="16" t="n">
        <v>652</v>
      </c>
      <c r="D723" s="38"/>
      <c r="E723" s="9"/>
      <c r="F723" s="38"/>
      <c r="G723" s="9"/>
      <c r="H723" s="9"/>
      <c r="I723" s="9"/>
      <c r="J723" s="9" t="s">
        <v>59</v>
      </c>
      <c r="K723" s="9"/>
      <c r="L723" s="11"/>
      <c r="M723" s="32" t="n">
        <v>1</v>
      </c>
      <c r="N723" s="34" t="n">
        <v>2</v>
      </c>
      <c r="O723" s="12"/>
      <c r="P723" s="12"/>
    </row>
    <row r="724" customFormat="false" ht="12.75" hidden="false" customHeight="true" outlineLevel="0" collapsed="false">
      <c r="A724" s="47" t="n">
        <v>711</v>
      </c>
      <c r="B724" s="38" t="n">
        <v>114008180</v>
      </c>
      <c r="C724" s="16" t="n">
        <v>653</v>
      </c>
      <c r="D724" s="38" t="n">
        <v>26722</v>
      </c>
      <c r="E724" s="9" t="n">
        <v>31683</v>
      </c>
      <c r="F724" s="38" t="n">
        <v>26695</v>
      </c>
      <c r="G724" s="9" t="n">
        <v>31663</v>
      </c>
      <c r="H724" s="9" t="n">
        <f aca="false">D724-F724</f>
        <v>27</v>
      </c>
      <c r="I724" s="9" t="n">
        <f aca="false">E724-G724</f>
        <v>20</v>
      </c>
      <c r="J724" s="9" t="s">
        <v>16</v>
      </c>
      <c r="K724" s="9" t="n">
        <v>2015</v>
      </c>
      <c r="L724" s="11" t="s">
        <v>860</v>
      </c>
      <c r="M724" s="32" t="n">
        <v>1</v>
      </c>
      <c r="N724" s="34" t="n">
        <v>2</v>
      </c>
      <c r="O724" s="12"/>
      <c r="P724" s="12"/>
    </row>
    <row r="725" customFormat="false" ht="12.75" hidden="false" customHeight="true" outlineLevel="0" collapsed="false">
      <c r="A725" s="47" t="n">
        <v>712</v>
      </c>
      <c r="B725" s="38" t="s">
        <v>33</v>
      </c>
      <c r="C725" s="16" t="n">
        <v>654</v>
      </c>
      <c r="D725" s="38" t="n">
        <v>3035</v>
      </c>
      <c r="E725" s="9" t="n">
        <v>3428</v>
      </c>
      <c r="F725" s="38" t="n">
        <v>3033</v>
      </c>
      <c r="G725" s="9" t="n">
        <v>3416</v>
      </c>
      <c r="H725" s="9" t="n">
        <f aca="false">D725-F725</f>
        <v>2</v>
      </c>
      <c r="I725" s="9" t="n">
        <f aca="false">E725-G725</f>
        <v>12</v>
      </c>
      <c r="J725" s="9" t="s">
        <v>63</v>
      </c>
      <c r="K725" s="9" t="n">
        <v>2021</v>
      </c>
      <c r="L725" s="11" t="s">
        <v>861</v>
      </c>
      <c r="M725" s="32" t="n">
        <v>1</v>
      </c>
      <c r="N725" s="34" t="n">
        <v>1</v>
      </c>
      <c r="O725" s="12" t="s">
        <v>862</v>
      </c>
      <c r="P725" s="54"/>
    </row>
    <row r="726" customFormat="false" ht="12.75" hidden="false" customHeight="true" outlineLevel="0" collapsed="false">
      <c r="A726" s="47" t="n">
        <v>713</v>
      </c>
      <c r="B726" s="38" t="n">
        <v>114007591</v>
      </c>
      <c r="C726" s="16" t="n">
        <v>655</v>
      </c>
      <c r="D726" s="38" t="n">
        <v>28882</v>
      </c>
      <c r="E726" s="9" t="n">
        <v>29385</v>
      </c>
      <c r="F726" s="38" t="n">
        <v>28800</v>
      </c>
      <c r="G726" s="9" t="n">
        <v>29280</v>
      </c>
      <c r="H726" s="9" t="n">
        <f aca="false">D726-F726</f>
        <v>82</v>
      </c>
      <c r="I726" s="9" t="n">
        <f aca="false">E726-G726</f>
        <v>105</v>
      </c>
      <c r="J726" s="9" t="s">
        <v>16</v>
      </c>
      <c r="K726" s="9" t="n">
        <v>2015</v>
      </c>
      <c r="L726" s="11" t="s">
        <v>863</v>
      </c>
      <c r="M726" s="32" t="n">
        <v>1</v>
      </c>
      <c r="N726" s="34" t="n">
        <v>1</v>
      </c>
      <c r="O726" s="12"/>
      <c r="P726" s="12"/>
    </row>
    <row r="727" customFormat="false" ht="12.75" hidden="false" customHeight="true" outlineLevel="0" collapsed="false">
      <c r="A727" s="47" t="n">
        <v>714</v>
      </c>
      <c r="B727" s="38" t="n">
        <v>114008222</v>
      </c>
      <c r="C727" s="16" t="s">
        <v>864</v>
      </c>
      <c r="D727" s="38" t="n">
        <v>51187</v>
      </c>
      <c r="E727" s="9" t="n">
        <v>59372</v>
      </c>
      <c r="F727" s="38" t="n">
        <v>50942</v>
      </c>
      <c r="G727" s="9" t="n">
        <v>59158</v>
      </c>
      <c r="H727" s="9" t="n">
        <f aca="false">D727-F727</f>
        <v>245</v>
      </c>
      <c r="I727" s="9" t="n">
        <f aca="false">E727-G727</f>
        <v>214</v>
      </c>
      <c r="J727" s="9" t="s">
        <v>100</v>
      </c>
      <c r="K727" s="9" t="n">
        <v>2017</v>
      </c>
      <c r="L727" s="11" t="s">
        <v>865</v>
      </c>
      <c r="M727" s="32" t="n">
        <v>1</v>
      </c>
      <c r="N727" s="34" t="n">
        <v>1</v>
      </c>
      <c r="O727" s="12"/>
      <c r="P727" s="12"/>
    </row>
    <row r="728" customFormat="false" ht="12.75" hidden="false" customHeight="true" outlineLevel="0" collapsed="false">
      <c r="A728" s="47" t="n">
        <v>715</v>
      </c>
      <c r="B728" s="38" t="n">
        <v>114009401</v>
      </c>
      <c r="C728" s="16" t="s">
        <v>866</v>
      </c>
      <c r="D728" s="38" t="n">
        <v>57250</v>
      </c>
      <c r="E728" s="9" t="n">
        <v>21932</v>
      </c>
      <c r="F728" s="38" t="n">
        <v>57023</v>
      </c>
      <c r="G728" s="9" t="n">
        <v>21862</v>
      </c>
      <c r="H728" s="9" t="n">
        <f aca="false">D728-F728</f>
        <v>227</v>
      </c>
      <c r="I728" s="9" t="n">
        <f aca="false">E728-G728</f>
        <v>70</v>
      </c>
      <c r="J728" s="9" t="s">
        <v>63</v>
      </c>
      <c r="K728" s="9" t="n">
        <v>2018</v>
      </c>
      <c r="L728" s="11" t="s">
        <v>867</v>
      </c>
      <c r="M728" s="32" t="n">
        <v>1</v>
      </c>
      <c r="N728" s="34" t="n">
        <v>1</v>
      </c>
      <c r="O728" s="12"/>
      <c r="P728" s="12"/>
    </row>
    <row r="729" customFormat="false" ht="12.75" hidden="false" customHeight="true" outlineLevel="0" collapsed="false">
      <c r="A729" s="47" t="n">
        <v>716</v>
      </c>
      <c r="B729" s="38" t="n">
        <v>114009512</v>
      </c>
      <c r="C729" s="16" t="s">
        <v>868</v>
      </c>
      <c r="D729" s="38" t="n">
        <v>49342</v>
      </c>
      <c r="E729" s="9" t="n">
        <v>62848</v>
      </c>
      <c r="F729" s="38" t="n">
        <v>49229</v>
      </c>
      <c r="G729" s="9" t="n">
        <v>62734</v>
      </c>
      <c r="H729" s="9" t="n">
        <f aca="false">D729-F729</f>
        <v>113</v>
      </c>
      <c r="I729" s="9" t="n">
        <f aca="false">E729-G729</f>
        <v>114</v>
      </c>
      <c r="J729" s="9" t="s">
        <v>16</v>
      </c>
      <c r="K729" s="9" t="n">
        <v>2018</v>
      </c>
      <c r="L729" s="11" t="s">
        <v>869</v>
      </c>
      <c r="M729" s="32" t="n">
        <v>1</v>
      </c>
      <c r="N729" s="34" t="n">
        <v>1</v>
      </c>
      <c r="O729" s="12"/>
      <c r="P729" s="12"/>
    </row>
    <row r="730" customFormat="false" ht="12.75" hidden="false" customHeight="true" outlineLevel="0" collapsed="false">
      <c r="A730" s="47" t="n">
        <v>717</v>
      </c>
      <c r="B730" s="38" t="n">
        <v>7790516122</v>
      </c>
      <c r="C730" s="16" t="s">
        <v>870</v>
      </c>
      <c r="D730" s="38" t="s">
        <v>41</v>
      </c>
      <c r="E730" s="9" t="s">
        <v>41</v>
      </c>
      <c r="F730" s="38" t="s">
        <v>41</v>
      </c>
      <c r="G730" s="9" t="s">
        <v>41</v>
      </c>
      <c r="H730" s="9" t="s">
        <v>41</v>
      </c>
      <c r="I730" s="9" t="s">
        <v>41</v>
      </c>
      <c r="J730" s="9" t="s">
        <v>81</v>
      </c>
      <c r="K730" s="9" t="n">
        <v>2020</v>
      </c>
      <c r="L730" s="11" t="s">
        <v>871</v>
      </c>
      <c r="M730" s="32" t="n">
        <v>1</v>
      </c>
      <c r="N730" s="34" t="n">
        <v>1</v>
      </c>
      <c r="O730" s="12"/>
      <c r="P730" s="54"/>
    </row>
    <row r="731" customFormat="false" ht="12.75" hidden="false" customHeight="true" outlineLevel="0" collapsed="false">
      <c r="A731" s="47" t="n">
        <v>718</v>
      </c>
      <c r="B731" s="38" t="n">
        <v>114008151</v>
      </c>
      <c r="C731" s="16" t="n">
        <v>658</v>
      </c>
      <c r="D731" s="38" t="n">
        <v>38464</v>
      </c>
      <c r="E731" s="9" t="n">
        <v>46921</v>
      </c>
      <c r="F731" s="38" t="n">
        <v>38203</v>
      </c>
      <c r="G731" s="9" t="n">
        <v>46577</v>
      </c>
      <c r="H731" s="9" t="n">
        <f aca="false">D731-F731</f>
        <v>261</v>
      </c>
      <c r="I731" s="9" t="n">
        <f aca="false">E731-G731</f>
        <v>344</v>
      </c>
      <c r="J731" s="9" t="s">
        <v>16</v>
      </c>
      <c r="K731" s="9" t="n">
        <v>2016</v>
      </c>
      <c r="L731" s="11" t="s">
        <v>872</v>
      </c>
      <c r="M731" s="32" t="n">
        <v>1</v>
      </c>
      <c r="N731" s="34" t="n">
        <v>1</v>
      </c>
      <c r="O731" s="12"/>
      <c r="P731" s="12"/>
    </row>
    <row r="732" customFormat="false" ht="12.75" hidden="false" customHeight="true" outlineLevel="0" collapsed="false">
      <c r="A732" s="47" t="n">
        <v>719</v>
      </c>
      <c r="B732" s="38" t="n">
        <v>3921699526</v>
      </c>
      <c r="C732" s="16" t="n">
        <v>659</v>
      </c>
      <c r="D732" s="48" t="s">
        <v>41</v>
      </c>
      <c r="E732" s="9" t="s">
        <v>41</v>
      </c>
      <c r="F732" s="48" t="s">
        <v>41</v>
      </c>
      <c r="G732" s="9" t="s">
        <v>41</v>
      </c>
      <c r="H732" s="9" t="s">
        <v>41</v>
      </c>
      <c r="I732" s="9" t="s">
        <v>41</v>
      </c>
      <c r="J732" s="9" t="s">
        <v>81</v>
      </c>
      <c r="K732" s="9"/>
      <c r="L732" s="11" t="s">
        <v>873</v>
      </c>
      <c r="M732" s="32" t="n">
        <v>1</v>
      </c>
      <c r="N732" s="34" t="n">
        <v>1</v>
      </c>
      <c r="O732" s="12"/>
      <c r="P732" s="54" t="s">
        <v>874</v>
      </c>
    </row>
    <row r="733" customFormat="false" ht="12.75" hidden="false" customHeight="true" outlineLevel="0" collapsed="false">
      <c r="A733" s="47" t="n">
        <v>720</v>
      </c>
      <c r="B733" s="38" t="n">
        <v>114011215</v>
      </c>
      <c r="C733" s="16" t="n">
        <v>660</v>
      </c>
      <c r="D733" s="38" t="n">
        <v>35015</v>
      </c>
      <c r="E733" s="9" t="n">
        <v>35610</v>
      </c>
      <c r="F733" s="38" t="n">
        <v>34693</v>
      </c>
      <c r="G733" s="9" t="n">
        <v>35535</v>
      </c>
      <c r="H733" s="9" t="n">
        <f aca="false">D733-F733</f>
        <v>322</v>
      </c>
      <c r="I733" s="9" t="n">
        <f aca="false">E733-G733</f>
        <v>75</v>
      </c>
      <c r="J733" s="9" t="s">
        <v>16</v>
      </c>
      <c r="K733" s="9" t="n">
        <v>2019</v>
      </c>
      <c r="L733" s="11" t="s">
        <v>875</v>
      </c>
      <c r="M733" s="32" t="n">
        <v>1</v>
      </c>
      <c r="N733" s="34" t="n">
        <v>1</v>
      </c>
      <c r="O733" s="12"/>
      <c r="P733" s="12"/>
      <c r="Q733" s="65"/>
      <c r="R733" s="65"/>
      <c r="S733" s="65"/>
    </row>
    <row r="734" customFormat="false" ht="12.75" hidden="false" customHeight="true" outlineLevel="0" collapsed="false">
      <c r="A734" s="47" t="n">
        <v>721</v>
      </c>
      <c r="B734" s="38" t="n">
        <v>114005740</v>
      </c>
      <c r="C734" s="16" t="n">
        <v>661</v>
      </c>
      <c r="D734" s="38" t="n">
        <v>25347</v>
      </c>
      <c r="E734" s="9" t="n">
        <v>26426</v>
      </c>
      <c r="F734" s="38" t="n">
        <v>25160</v>
      </c>
      <c r="G734" s="9" t="n">
        <v>26284</v>
      </c>
      <c r="H734" s="9" t="n">
        <f aca="false">D734-F734</f>
        <v>187</v>
      </c>
      <c r="I734" s="9" t="n">
        <f aca="false">E734-G734</f>
        <v>142</v>
      </c>
      <c r="J734" s="9" t="s">
        <v>68</v>
      </c>
      <c r="K734" s="9" t="n">
        <v>2016</v>
      </c>
      <c r="L734" s="11" t="s">
        <v>876</v>
      </c>
      <c r="M734" s="32" t="n">
        <v>1</v>
      </c>
      <c r="N734" s="34" t="n">
        <v>1</v>
      </c>
      <c r="O734" s="12"/>
      <c r="P734" s="12"/>
      <c r="Q734" s="65"/>
      <c r="R734" s="65"/>
      <c r="S734" s="65"/>
    </row>
    <row r="735" customFormat="false" ht="12.75" hidden="false" customHeight="true" outlineLevel="0" collapsed="false">
      <c r="A735" s="47" t="n">
        <v>722</v>
      </c>
      <c r="B735" s="61" t="s">
        <v>186</v>
      </c>
      <c r="C735" s="16" t="n">
        <v>662</v>
      </c>
      <c r="D735" s="38" t="n">
        <v>58589</v>
      </c>
      <c r="E735" s="9" t="n">
        <v>72957</v>
      </c>
      <c r="F735" s="38" t="n">
        <v>58286</v>
      </c>
      <c r="G735" s="9" t="n">
        <v>72656</v>
      </c>
      <c r="H735" s="9" t="n">
        <f aca="false">D735-F735</f>
        <v>303</v>
      </c>
      <c r="I735" s="9" t="n">
        <f aca="false">E735-G735</f>
        <v>301</v>
      </c>
      <c r="J735" s="9" t="s">
        <v>63</v>
      </c>
      <c r="K735" s="9" t="n">
        <v>2017</v>
      </c>
      <c r="L735" s="11" t="s">
        <v>877</v>
      </c>
      <c r="M735" s="32" t="n">
        <v>1</v>
      </c>
      <c r="N735" s="34" t="n">
        <v>1</v>
      </c>
      <c r="O735" s="12" t="s">
        <v>130</v>
      </c>
      <c r="P735" s="54"/>
    </row>
    <row r="736" customFormat="false" ht="12.75" hidden="false" customHeight="true" outlineLevel="0" collapsed="false">
      <c r="A736" s="47" t="n">
        <v>723</v>
      </c>
      <c r="B736" s="38" t="n">
        <v>114005883</v>
      </c>
      <c r="C736" s="16" t="n">
        <v>663</v>
      </c>
      <c r="D736" s="48" t="n">
        <v>23864</v>
      </c>
      <c r="E736" s="9" t="n">
        <v>18938</v>
      </c>
      <c r="F736" s="48" t="n">
        <v>23172</v>
      </c>
      <c r="G736" s="9" t="n">
        <v>18730</v>
      </c>
      <c r="H736" s="9" t="n">
        <f aca="false">D736-F736</f>
        <v>692</v>
      </c>
      <c r="I736" s="9" t="n">
        <f aca="false">E736-G736</f>
        <v>208</v>
      </c>
      <c r="J736" s="9" t="s">
        <v>16</v>
      </c>
      <c r="K736" s="9" t="n">
        <v>2016</v>
      </c>
      <c r="L736" s="11" t="s">
        <v>878</v>
      </c>
      <c r="M736" s="32" t="n">
        <v>6</v>
      </c>
      <c r="N736" s="34" t="n">
        <v>2</v>
      </c>
      <c r="O736" s="12"/>
      <c r="P736" s="12"/>
    </row>
    <row r="737" customFormat="false" ht="12.75" hidden="false" customHeight="true" outlineLevel="0" collapsed="false">
      <c r="A737" s="47" t="n">
        <v>724</v>
      </c>
      <c r="B737" s="38" t="n">
        <v>114008109</v>
      </c>
      <c r="C737" s="16" t="n">
        <v>664</v>
      </c>
      <c r="D737" s="48" t="n">
        <v>19356</v>
      </c>
      <c r="E737" s="9" t="n">
        <v>22535</v>
      </c>
      <c r="F737" s="48" t="n">
        <v>19231</v>
      </c>
      <c r="G737" s="9" t="n">
        <v>22437</v>
      </c>
      <c r="H737" s="9" t="n">
        <f aca="false">D737-F737</f>
        <v>125</v>
      </c>
      <c r="I737" s="9" t="n">
        <f aca="false">E737-G737</f>
        <v>98</v>
      </c>
      <c r="J737" s="9" t="s">
        <v>16</v>
      </c>
      <c r="K737" s="9" t="n">
        <v>2017</v>
      </c>
      <c r="L737" s="11" t="s">
        <v>879</v>
      </c>
      <c r="M737" s="32" t="n">
        <v>4</v>
      </c>
      <c r="N737" s="34" t="n">
        <v>4</v>
      </c>
      <c r="O737" s="12"/>
      <c r="P737" s="12"/>
    </row>
    <row r="738" customFormat="false" ht="12.75" hidden="false" customHeight="true" outlineLevel="0" collapsed="false">
      <c r="A738" s="47" t="n">
        <v>725</v>
      </c>
      <c r="B738" s="38" t="n">
        <v>114010386</v>
      </c>
      <c r="C738" s="16" t="n">
        <v>665</v>
      </c>
      <c r="D738" s="48" t="n">
        <v>69706</v>
      </c>
      <c r="E738" s="9" t="n">
        <v>60394</v>
      </c>
      <c r="F738" s="48" t="n">
        <v>69226</v>
      </c>
      <c r="G738" s="9" t="n">
        <v>60237</v>
      </c>
      <c r="H738" s="9" t="n">
        <f aca="false">D738-F738</f>
        <v>480</v>
      </c>
      <c r="I738" s="9" t="n">
        <f aca="false">E738-G738</f>
        <v>157</v>
      </c>
      <c r="J738" s="9" t="s">
        <v>16</v>
      </c>
      <c r="K738" s="9" t="n">
        <v>2018</v>
      </c>
      <c r="L738" s="11" t="s">
        <v>880</v>
      </c>
      <c r="M738" s="32" t="n">
        <v>4</v>
      </c>
      <c r="N738" s="34" t="n">
        <v>4</v>
      </c>
      <c r="O738" s="12"/>
      <c r="P738" s="12"/>
    </row>
    <row r="739" customFormat="false" ht="12.75" hidden="false" customHeight="true" outlineLevel="0" collapsed="false">
      <c r="A739" s="47" t="n">
        <v>726</v>
      </c>
      <c r="B739" s="38" t="n">
        <v>114007153</v>
      </c>
      <c r="C739" s="16" t="n">
        <v>667</v>
      </c>
      <c r="D739" s="48" t="n">
        <v>33675</v>
      </c>
      <c r="E739" s="9" t="n">
        <v>42048</v>
      </c>
      <c r="F739" s="48" t="n">
        <v>33514</v>
      </c>
      <c r="G739" s="9" t="n">
        <v>42001</v>
      </c>
      <c r="H739" s="9" t="n">
        <f aca="false">D739-F739</f>
        <v>161</v>
      </c>
      <c r="I739" s="9" t="n">
        <f aca="false">E739-G739</f>
        <v>47</v>
      </c>
      <c r="J739" s="9" t="s">
        <v>16</v>
      </c>
      <c r="K739" s="9" t="n">
        <v>2016</v>
      </c>
      <c r="L739" s="11" t="s">
        <v>881</v>
      </c>
      <c r="M739" s="32" t="n">
        <v>4</v>
      </c>
      <c r="N739" s="34" t="n">
        <v>4</v>
      </c>
      <c r="O739" s="12"/>
      <c r="P739" s="12"/>
    </row>
    <row r="740" customFormat="false" ht="12.75" hidden="false" customHeight="true" outlineLevel="0" collapsed="false">
      <c r="A740" s="47" t="n">
        <v>727</v>
      </c>
      <c r="B740" s="66" t="n">
        <v>114008724</v>
      </c>
      <c r="C740" s="45" t="n">
        <v>668</v>
      </c>
      <c r="D740" s="59" t="n">
        <v>1548</v>
      </c>
      <c r="E740" s="58" t="n">
        <v>1921</v>
      </c>
      <c r="F740" s="59" t="n">
        <v>1524</v>
      </c>
      <c r="G740" s="58" t="n">
        <v>1844</v>
      </c>
      <c r="H740" s="58" t="n">
        <f aca="false">D740-F740</f>
        <v>24</v>
      </c>
      <c r="I740" s="58" t="n">
        <f aca="false">E740-G740</f>
        <v>77</v>
      </c>
      <c r="J740" s="58" t="s">
        <v>100</v>
      </c>
      <c r="K740" s="58" t="n">
        <v>2017</v>
      </c>
      <c r="L740" s="67" t="s">
        <v>882</v>
      </c>
      <c r="M740" s="46" t="n">
        <v>4</v>
      </c>
      <c r="N740" s="68" t="n">
        <v>4</v>
      </c>
      <c r="O740" s="12"/>
      <c r="P740" s="12"/>
    </row>
    <row r="741" customFormat="false" ht="12.75" hidden="false" customHeight="true" outlineLevel="0" collapsed="false">
      <c r="A741" s="47" t="n">
        <v>728</v>
      </c>
      <c r="B741" s="9" t="n">
        <v>114003925</v>
      </c>
      <c r="C741" s="16" t="n">
        <v>806</v>
      </c>
      <c r="D741" s="9" t="n">
        <v>185077</v>
      </c>
      <c r="E741" s="9" t="n">
        <v>75678</v>
      </c>
      <c r="F741" s="9" t="n">
        <v>184998</v>
      </c>
      <c r="G741" s="9" t="n">
        <v>75599</v>
      </c>
      <c r="H741" s="9" t="n">
        <f aca="false">D741-F741</f>
        <v>79</v>
      </c>
      <c r="I741" s="9" t="n">
        <f aca="false">E741-G741</f>
        <v>79</v>
      </c>
      <c r="J741" s="9" t="s">
        <v>16</v>
      </c>
      <c r="K741" s="9" t="n">
        <v>2014</v>
      </c>
      <c r="L741" s="11" t="s">
        <v>883</v>
      </c>
      <c r="M741" s="17" t="n">
        <v>6</v>
      </c>
      <c r="N741" s="34" t="n">
        <v>6</v>
      </c>
      <c r="O741" s="12"/>
      <c r="P741" s="12"/>
      <c r="Q741" s="1" t="n">
        <v>9612</v>
      </c>
      <c r="R741" s="1" t="n">
        <f aca="false">Q741/2</f>
        <v>4806</v>
      </c>
      <c r="S741" s="1" t="n">
        <f aca="false">D741+R741</f>
        <v>189883</v>
      </c>
      <c r="T741" s="1" t="n">
        <f aca="false">E741+R741</f>
        <v>80484</v>
      </c>
    </row>
    <row r="742" customFormat="false" ht="13.2" hidden="false" customHeight="false" outlineLevel="0" collapsed="false">
      <c r="D742" s="69"/>
      <c r="E742" s="69"/>
      <c r="F742" s="69"/>
      <c r="O742" s="7"/>
      <c r="P742" s="7"/>
      <c r="T742" s="70"/>
    </row>
    <row r="743" customFormat="false" ht="13.2" hidden="false" customHeight="false" outlineLevel="0" collapsed="false">
      <c r="D743" s="69"/>
      <c r="E743" s="69"/>
      <c r="F743" s="6"/>
      <c r="T743" s="70"/>
    </row>
    <row r="744" customFormat="false" ht="13.2" hidden="false" customHeight="false" outlineLevel="0" collapsed="false">
      <c r="F744" s="6"/>
      <c r="T744" s="70"/>
    </row>
    <row r="745" customFormat="false" ht="13.2" hidden="false" customHeight="false" outlineLevel="0" collapsed="false">
      <c r="F745" s="6"/>
      <c r="T745" s="70"/>
    </row>
    <row r="746" customFormat="false" ht="13.2" hidden="false" customHeight="false" outlineLevel="0" collapsed="false">
      <c r="F746" s="6"/>
      <c r="T746" s="70"/>
    </row>
    <row r="747" customFormat="false" ht="13.2" hidden="false" customHeight="false" outlineLevel="0" collapsed="false">
      <c r="F747" s="6"/>
      <c r="T747" s="70"/>
    </row>
    <row r="748" customFormat="false" ht="13.2" hidden="false" customHeight="false" outlineLevel="0" collapsed="false">
      <c r="F748" s="6"/>
      <c r="T748" s="70"/>
    </row>
    <row r="749" customFormat="false" ht="13.2" hidden="false" customHeight="false" outlineLevel="0" collapsed="false">
      <c r="F749" s="6"/>
    </row>
    <row r="750" customFormat="false" ht="13.2" hidden="false" customHeight="false" outlineLevel="0" collapsed="false">
      <c r="O750" s="7"/>
      <c r="P750" s="7"/>
    </row>
    <row r="751" customFormat="false" ht="13.2" hidden="false" customHeight="false" outlineLevel="0" collapsed="false">
      <c r="O751" s="7"/>
      <c r="P751" s="7"/>
      <c r="R751" s="50"/>
      <c r="S751" s="51"/>
      <c r="T751" s="51"/>
    </row>
    <row r="752" customFormat="false" ht="13.2" hidden="false" customHeight="false" outlineLevel="0" collapsed="false">
      <c r="O752" s="7"/>
      <c r="P752" s="7"/>
      <c r="R752" s="50"/>
      <c r="S752" s="51"/>
      <c r="T752" s="51"/>
    </row>
    <row r="753" customFormat="false" ht="13.2" hidden="false" customHeight="false" outlineLevel="0" collapsed="false">
      <c r="O753" s="7"/>
      <c r="P753" s="7"/>
    </row>
    <row r="754" customFormat="false" ht="13.2" hidden="false" customHeight="false" outlineLevel="0" collapsed="false">
      <c r="O754" s="7"/>
      <c r="P754" s="7"/>
      <c r="R754" s="50"/>
      <c r="S754" s="51"/>
      <c r="T754" s="51"/>
    </row>
    <row r="755" customFormat="false" ht="13.2" hidden="false" customHeight="false" outlineLevel="0" collapsed="false">
      <c r="O755" s="7"/>
      <c r="P755" s="7"/>
      <c r="R755" s="50"/>
      <c r="S755" s="51"/>
      <c r="T755" s="51"/>
    </row>
    <row r="756" customFormat="false" ht="13.2" hidden="false" customHeight="false" outlineLevel="0" collapsed="false">
      <c r="O756" s="7"/>
      <c r="P756" s="7"/>
    </row>
    <row r="757" customFormat="false" ht="13.2" hidden="false" customHeight="false" outlineLevel="0" collapsed="false">
      <c r="O757" s="71"/>
      <c r="P757" s="71"/>
    </row>
    <row r="759" customFormat="false" ht="13.2" hidden="false" customHeight="false" outlineLevel="0" collapsed="false">
      <c r="Q759" s="65"/>
      <c r="R759" s="65"/>
      <c r="S759" s="65"/>
    </row>
    <row r="760" customFormat="false" ht="15.6" hidden="false" customHeight="false" outlineLevel="0" collapsed="false">
      <c r="O760" s="72"/>
      <c r="P760" s="72"/>
    </row>
    <row r="762" customFormat="false" ht="13.2" hidden="false" customHeight="false" outlineLevel="0" collapsed="false">
      <c r="O762" s="73"/>
      <c r="P762" s="73"/>
    </row>
    <row r="763" customFormat="false" ht="13.2" hidden="false" customHeight="false" outlineLevel="0" collapsed="false">
      <c r="O763" s="73"/>
      <c r="P763" s="73"/>
    </row>
  </sheetData>
  <autoFilter ref="A13:T7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5:21:31Z</dcterms:created>
  <dc:creator>Admin</dc:creator>
  <dc:description/>
  <dc:language>en-US</dc:language>
  <cp:lastModifiedBy>Anna</cp:lastModifiedBy>
  <dcterms:modified xsi:type="dcterms:W3CDTF">2024-08-14T13:57:22Z</dcterms:modified>
  <cp:revision>0</cp:revision>
  <dc:subject/>
  <dc:title/>
</cp:coreProperties>
</file>